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83">
  <si>
    <t xml:space="preserve">FORMULARZ CENOWY - załącznik nr 2 do SIWZ</t>
  </si>
  <si>
    <t xml:space="preserve">Lp.</t>
  </si>
  <si>
    <t xml:space="preserve">Opis produktu wymaganego przez Zamawiającego</t>
  </si>
  <si>
    <t xml:space="preserve">Dla każdej pozycji asortymentu Wykonawca jest zobowiązany podać 
w formularzu cenowym producenta oraz kod lub numer katalogowy producenta w celu jednoznacznej identyfikacji produktu. W przypadku gdy producent nie nadał kodu lub numeru katalogowego wymagane jest załączenie karty produktu ze wskazaniem nazwy producenta, zdjęcia oraz parametrów technicznych. </t>
  </si>
  <si>
    <t xml:space="preserve">Ilość                  </t>
  </si>
  <si>
    <t xml:space="preserve">Jednostka miary</t>
  </si>
  <si>
    <t xml:space="preserve">Cena jednostkowa brutto</t>
  </si>
  <si>
    <t xml:space="preserve">Wartość pozycji  brutto
</t>
  </si>
  <si>
    <t xml:space="preserve">Akta zawieszkowe firmy ELBA vertic Ultimate PCS 85448  lub równoważne (op. 25 sztuk)</t>
  </si>
  <si>
    <t xml:space="preserve">opak.</t>
  </si>
  <si>
    <t xml:space="preserve">Atrament do piór Pelikan lub równoważny (czarny, niebieski)</t>
  </si>
  <si>
    <t xml:space="preserve">szt</t>
  </si>
  <si>
    <t xml:space="preserve">Atrament do piór typu Waterman lub równoważny,czarno-niebieski, pojemność minimum 50ml</t>
  </si>
  <si>
    <t xml:space="preserve">szt.</t>
  </si>
  <si>
    <r>
      <rPr>
        <sz val="12"/>
        <rFont val="Calibri Light"/>
        <family val="1"/>
        <charset val="238"/>
      </rPr>
      <t xml:space="preserve">Baterie alkaiczne LR 14 (1,5V) </t>
    </r>
    <r>
      <rPr>
        <sz val="12"/>
        <rFont val="Calibri Light"/>
        <family val="2"/>
        <charset val="238"/>
      </rPr>
      <t xml:space="preserve">(op. x 2 szt.)</t>
    </r>
  </si>
  <si>
    <t xml:space="preserve">Baterie alkaiczne LR 61 (9V) (1 szt.)</t>
  </si>
  <si>
    <t xml:space="preserve">Baterie alkaiczne LR03/AAA (1,5V) DURACELL lub równoważny (op. x 4 szt.)</t>
  </si>
  <si>
    <t xml:space="preserve">opak</t>
  </si>
  <si>
    <t xml:space="preserve">Baterie alkaiczne LR06/AA (1,5V) DURACELL  lub równoważny (op. x 4 szt.)</t>
  </si>
  <si>
    <t xml:space="preserve">Bloki brudnopisowe A4 (50 kartek)</t>
  </si>
  <si>
    <t xml:space="preserve">Bloki brudnopisowe A5 (50 kartek) </t>
  </si>
  <si>
    <t xml:space="preserve">Bloki do flipchartów (50 kartek) Format 65 x 100 cm</t>
  </si>
  <si>
    <t xml:space="preserve">blok.</t>
  </si>
  <si>
    <t xml:space="preserve">Brulion A4 (96 kartek) w twardej oprawie </t>
  </si>
  <si>
    <t xml:space="preserve">Brulion A5 (96 kartek) w twardej oprawie </t>
  </si>
  <si>
    <t xml:space="preserve">Chusteczki uniwersalne Velvet - opakowanie Min. 100 szt. lub równoważne</t>
  </si>
  <si>
    <t xml:space="preserve">Chusteczki wilgotne i suche do czyszczenia sprzętu biurowego i ekranów , 50/50 szt</t>
  </si>
  <si>
    <r>
      <rPr>
        <sz val="12"/>
        <rFont val="Calibri Light"/>
        <family val="1"/>
        <charset val="238"/>
      </rPr>
      <t xml:space="preserve">Cienkopis kulkowy BLN 75 Energel Pentel  lub równoważne - (czarny,czerwony,zielony,niebieski)
</t>
    </r>
    <r>
      <rPr>
        <b val="true"/>
        <u val="single"/>
        <sz val="12"/>
        <rFont val="Calibri Light"/>
        <family val="1"/>
        <charset val="238"/>
      </rPr>
      <t xml:space="preserve">Długość linii pisania minimum: 900m
Grubość końcówki: 0.5 mm
Linia pisania: 0.25 mm 
Metalowy klips, gumowy uchwyt
Tusz żelowy, wymienny wkład</t>
    </r>
  </si>
  <si>
    <r>
      <rPr>
        <sz val="12"/>
        <rFont val="Calibri Light"/>
        <family val="1"/>
        <charset val="238"/>
      </rPr>
      <t xml:space="preserve">Cienkopis kulkowy V5 Pilot  lub równoważne - (czarny,czerwony,zielony,niebieski)
</t>
    </r>
    <r>
      <rPr>
        <b val="true"/>
        <u val="single"/>
        <sz val="12"/>
        <rFont val="Calibri Light"/>
        <family val="1"/>
        <charset val="238"/>
      </rPr>
      <t xml:space="preserve">Obudowa w kolorze atramentu
Skuwka z metalowym klipsem
Linia pisania 0.30 mm, 
Długość linii pisania minimum 1500 m. 
Grubość kulki 0,50mm.</t>
    </r>
  </si>
  <si>
    <r>
      <rPr>
        <sz val="12"/>
        <rFont val="Calibri Light"/>
        <family val="1"/>
        <charset val="238"/>
      </rPr>
      <t xml:space="preserve">Cienkopis kulkowy V7 Pilot  lub równoważne - (czarny,czerwony,zielony,niebieski)
</t>
    </r>
    <r>
      <rPr>
        <b val="true"/>
        <u val="single"/>
        <sz val="12"/>
        <rFont val="Calibri Light"/>
        <family val="1"/>
        <charset val="238"/>
      </rPr>
      <t xml:space="preserve">Obudowa w kolorze atramentu
Skuwka z metalowym klipsem
Linia pisania 0.40 mm, 
Długość linii pisania minimum 1250 m. 
Grubość kulki 0,70mm.</t>
    </r>
  </si>
  <si>
    <t xml:space="preserve">Cienkopisy - zestaw 4 kolorów (op. x 4 szt.)</t>
  </si>
  <si>
    <t xml:space="preserve">Clipboard A4 PCV </t>
  </si>
  <si>
    <t xml:space="preserve">Clipboard A5 PCV</t>
  </si>
  <si>
    <r>
      <rPr>
        <sz val="12"/>
        <rFont val="Calibri Light"/>
        <family val="1"/>
        <charset val="238"/>
      </rPr>
      <t xml:space="preserve">Długopis PENTEL BK77 lub równoważnny (czarny,czerwony,zielony,niebieski)
</t>
    </r>
    <r>
      <rPr>
        <b val="true"/>
        <u val="single"/>
        <sz val="12"/>
        <rFont val="Calibri Light"/>
        <family val="1"/>
        <charset val="238"/>
      </rPr>
      <t xml:space="preserve">Długość linii pisania minimum 1700 m
Grubość końcówki: 0.7 mm
Grubość linii pisania: 0.27 mm 
Skuwka z klipsem
Wymienne wkłady</t>
    </r>
  </si>
  <si>
    <r>
      <rPr>
        <sz val="12"/>
        <rFont val="Calibri Light"/>
        <family val="1"/>
        <charset val="238"/>
      </rPr>
      <t xml:space="preserve">Długopis Rystor PIK-011 lub równoważny (czarny,czerwony,zielony,niebieski)
</t>
    </r>
    <r>
      <rPr>
        <b val="true"/>
        <u val="single"/>
        <sz val="12"/>
        <rFont val="Calibri Light"/>
        <family val="1"/>
        <charset val="238"/>
      </rPr>
      <t xml:space="preserve">Tusz wodoodporny
Średnica kulki: 0,7 mm
Długość linii pisania minimum 1700m+/-200m
Nakładka i klips w kolorze tuszu.
Wymienne wkłady</t>
    </r>
  </si>
  <si>
    <t xml:space="preserve">Długopis typu BIC ORANGE Zakończenie i skuwka w kolorze tuszu, 
Długość linii pisania minimum 3000m, grubość 0,7mm (czarny,czerwony,zielony,niebieski)</t>
  </si>
  <si>
    <t xml:space="preserve">Długopis typu Uni Ball Vision Elite UB-205, 0,5mm lub równoważny, (czarny,czerwony,niebieski)
Grubość linii pisania: 0,4 mm,
Płynny tusz pigmentowy,
Odporny na zmienne ciśnienie atmosferyczne
Wodoodporny i odporny na blaknięcie</t>
  </si>
  <si>
    <t xml:space="preserve">Długopis z przylepcem (niebieski)</t>
  </si>
  <si>
    <r>
      <rPr>
        <sz val="12"/>
        <rFont val="Calibri Light"/>
        <family val="1"/>
        <charset val="238"/>
      </rPr>
      <t xml:space="preserve">Długopisy Pilot G-1 (0,5) lub równoważny (czarny,czerwony,zielony,niebieski)
</t>
    </r>
    <r>
      <rPr>
        <b val="true"/>
        <u val="single"/>
        <sz val="12"/>
        <rFont val="Calibri Light"/>
        <family val="1"/>
        <charset val="238"/>
      </rPr>
      <t xml:space="preserve">Wymiennym wkład żelowy
Linia pisania w przedziale od 0,25 mm do 0,32 mm, 
Długość linii pisania minimum 1000 m.
Końcówka ze wzmacnianej stali nierdzewnej stali.</t>
    </r>
  </si>
  <si>
    <t xml:space="preserve">Druk-kasa przyjmie KP, dowód wpłaty  A6/80K </t>
  </si>
  <si>
    <t xml:space="preserve">bloczki</t>
  </si>
  <si>
    <t xml:space="preserve">Druk-plecenie wyjazdu służbowego A5 /50kart  </t>
  </si>
  <si>
    <t xml:space="preserve">Druk-pocztowa książka nadawcza A5  80kartek  </t>
  </si>
  <si>
    <t xml:space="preserve">Druk-polecenie wyjazdu służbowego delegacja krajowa, delegacja A5 /100kart (lub A5/2x50 kart)</t>
  </si>
  <si>
    <t xml:space="preserve">Druk-polecenie wyjazdu służbowego delegacja zagraniczna Delegacja A5 </t>
  </si>
  <si>
    <t xml:space="preserve">Dziurkacz do 40 kartek</t>
  </si>
  <si>
    <t xml:space="preserve">Dziurkacz metalowy do 65 kartek</t>
  </si>
  <si>
    <t xml:space="preserve">Etykiety samoprzylepne A4/192mm x 38mm  (op. 100 szt.) </t>
  </si>
  <si>
    <t xml:space="preserve">Etykiety samoprzylepne A4/70mm x 36mm op.100 szt</t>
  </si>
  <si>
    <t xml:space="preserve">Etykiety samoprzylepne, wymiar 105mm x 35-37mm, 16 etykiet na arkusz (opak. 100 ark.)</t>
  </si>
  <si>
    <t xml:space="preserve">Etykiety samoprzylepne, wymiar 105mm x 70-75mm, 8 etykiet na arkusz (opak. 100 ark.)</t>
  </si>
  <si>
    <t xml:space="preserve">Flamastry kolorowe 10 kolorów (PISAKI dwustronne)</t>
  </si>
  <si>
    <t xml:space="preserve">Folia do laminacji A4 x 80 micron op. 100 szt.</t>
  </si>
  <si>
    <t xml:space="preserve">Folia do laminacji A5 x 125 micron op. 100 szt.</t>
  </si>
  <si>
    <t xml:space="preserve">Foliopis wodoodporny TAURUS (0,6mm) (czarny,czerwony,zielony,niebieski)</t>
  </si>
  <si>
    <t xml:space="preserve">Grzbiet wsuwany A4, zaokrąglona minimum jedna końcówka,  maksymalna ilość:30 kartek, przeźroczysty (op. 100 szt. lub 2x50 szt.)</t>
  </si>
  <si>
    <t xml:space="preserve">Grzbiet wsuwany A4, zaokrąglona minimum jedna końcówka,  maksymalna ilość:60 kartek, przeźroczysty (op. 100 szt. lub 2x50 szt.)</t>
  </si>
  <si>
    <t xml:space="preserve">Grzbiet wsuwany A4, zaokrąglona minimum jedna końcówka, ilość kartek 100 - 120, kolor przeźroczysty lub czarny (op. 25 szt.)</t>
  </si>
  <si>
    <t xml:space="preserve">Grzbiety plastikowe  do bindowania 14mm  (op. x 100 szt.) (czarne, białe, niebieskie)</t>
  </si>
  <si>
    <t xml:space="preserve">Grzbiety plastikowe  do bindowania 16mm  (op. x 100 szt.) (czarne, białe, niebieskie)</t>
  </si>
  <si>
    <t xml:space="preserve">Grzbiety plastikowe  do bindowania 6mm   (op. x 100 szt.) (czarne, białe, niebieskie)</t>
  </si>
  <si>
    <t xml:space="preserve">Grzbiety plastikowe  do bindowania 8mm   (op. x 100 szt.) (czarne, białe, niebieskie)</t>
  </si>
  <si>
    <t xml:space="preserve">Grzbiety plastikowe do bindowania 25mm (op. X 50 szt.) (czarne, białe, niebieskie)</t>
  </si>
  <si>
    <t xml:space="preserve">Grzbiety plastikowe do bindowania 45mm (op. X 50 szt.) (czarne, białe, niebieskie)</t>
  </si>
  <si>
    <t xml:space="preserve">Grzbiety plastikowe do bindowania 10mm (op.x 100 szt.) (czarne, białe, niebieskie)</t>
  </si>
  <si>
    <t xml:space="preserve">Grzbiety plastikowe do bindowania 12mm (op. X 100 szt.) (czarne, białe, niebieskie)</t>
  </si>
  <si>
    <t xml:space="preserve">Gumki do ścierania-dwustronne biało-niebieskie  </t>
  </si>
  <si>
    <t xml:space="preserve">Gumki recepturki 1kg ,</t>
  </si>
  <si>
    <t xml:space="preserve">Identyfikator holder (osobowy) bez smyczy z klipem i agrafką</t>
  </si>
  <si>
    <t xml:space="preserve">Identyfikator ze smyczą zakończoną uchwytem typu karabińczyk. Kolor smyczy czarny lub niebieski</t>
  </si>
  <si>
    <t xml:space="preserve">Identyfikator ze smyczą zakończoną uchwytem typu klips. Kolor smyczy czarny lub niebieski</t>
  </si>
  <si>
    <t xml:space="preserve">Identyfikator ze smyczą trwale przymocowaną do identyfikatora. Kolor smyczy czarny lub niebieski</t>
  </si>
  <si>
    <r>
      <rPr>
        <sz val="12"/>
        <rFont val="Calibri Light"/>
        <family val="1"/>
        <charset val="238"/>
      </rPr>
      <t xml:space="preserve">Kalkulator Citizen SDC-888X  lub równoważny
</t>
    </r>
    <r>
      <rPr>
        <b val="true"/>
        <u val="single"/>
        <sz val="12"/>
        <rFont val="Calibri Light"/>
        <family val="1"/>
        <charset val="238"/>
      </rPr>
      <t xml:space="preserve">12-pozycyjny wyświetlacz, klawisz cofania, określanie miejsc po przecinku, zaokrąglanie wyników, podwójna pamięć MII, obliczanie mary MU, podwójne zasilanie, 
wymiary - nie mniejszy niż: 158 x 203 x 31 mm, nie cięższy niż: 228 g.</t>
    </r>
  </si>
  <si>
    <t xml:space="preserve">Karteczki samoprzylepne żółte (38 x 51mm) po 100 kartek,</t>
  </si>
  <si>
    <t xml:space="preserve">Karteczki samoprzylepne żółte (wymiar: 75 x 75 mm lub 76 x 76 mm) po 100 kartek</t>
  </si>
  <si>
    <t xml:space="preserve">Karteczki samoprzylepne, różnokolorowe, (127mm x76+/-1mm) bloczek=100 kartek w jednym kolorze</t>
  </si>
  <si>
    <t xml:space="preserve">Kartki nieklejone format 83-84mm x 83-84mm (min. 750 - 900 kartek)</t>
  </si>
  <si>
    <t xml:space="preserve">Kartoteki ilościowo wartościowe format A5, papier karton offset A5/1</t>
  </si>
  <si>
    <t xml:space="preserve">Klej w sztyfcie minimum 8g</t>
  </si>
  <si>
    <t xml:space="preserve">Klej w taśmie permanentny, szerokość taśmy 8-9 mm, długość taśmy min. 10 m </t>
  </si>
  <si>
    <t xml:space="preserve">Klips archiwizacyjny (klips do spinania dokumentów min.  300 kartek) (op. 100 sztuk)</t>
  </si>
  <si>
    <t xml:space="preserve">Klipy do akt 15mm   (op. 12 szt.) </t>
  </si>
  <si>
    <t xml:space="preserve">Klipy do akt 19mm   (op. 12 szt.)</t>
  </si>
  <si>
    <t xml:space="preserve">Klipy do akt 25mm   (op. 12 szt.) </t>
  </si>
  <si>
    <t xml:space="preserve">Klipy do akt 32mm   (op. 12 szt.) </t>
  </si>
  <si>
    <t xml:space="preserve">Klipy do akt 41mm   (op. 12 szt.) </t>
  </si>
  <si>
    <t xml:space="preserve">Klipy do akt 51mm   (op. 12 szt.) </t>
  </si>
  <si>
    <t xml:space="preserve">Kołonotatnik A4 (80 kartek) </t>
  </si>
  <si>
    <t xml:space="preserve">Kołonotatnik A5(80 kartek) </t>
  </si>
  <si>
    <t xml:space="preserve">Kołonotatnik, B5 mocowanie w spirali, dziurki do segregatora,160 kartek, oprawa twarda</t>
  </si>
  <si>
    <t xml:space="preserve">Kołozeszyty z podwójną spiralą A4 różne kolory (min. 80 kartek)</t>
  </si>
  <si>
    <t xml:space="preserve">Kołozeszyty z podwójną spiralą A5 różne kolory (min. 80 kartek)</t>
  </si>
  <si>
    <t xml:space="preserve">Koperta bezpieczna z folii trójwarstwowej, format B4</t>
  </si>
  <si>
    <t xml:space="preserve">Koperta bezpieczna z folii trójwarstwowej, format C3</t>
  </si>
  <si>
    <t xml:space="preserve">Koperty białe B4 z paskiem HK (op. 250 szt. )</t>
  </si>
  <si>
    <t xml:space="preserve">Koperty białe C4 z paskiem HK (op.250 szt.) </t>
  </si>
  <si>
    <t xml:space="preserve">Koperty białe C5 z paskiem HK (op. 500 szt.) </t>
  </si>
  <si>
    <t xml:space="preserve">Koperty białe C6 z paskiem HK (op. 1000 szt.) </t>
  </si>
  <si>
    <t xml:space="preserve">Koperty papierowe na płyty CD (opakowanie 100szt)</t>
  </si>
  <si>
    <t xml:space="preserve">Koperty samoklejące białe DL (110 x 220mm)  (op. 1000 szt.)</t>
  </si>
  <si>
    <t xml:space="preserve">Koperty z rozszerzanymi bokami i spodem  250x353x38mm Brązowe -(op. 250 szt.) </t>
  </si>
  <si>
    <t xml:space="preserve">Koperty z rozszerzanymi bokami i spodem  400x280x40mm brązowe -(op. 250 szt.) </t>
  </si>
  <si>
    <t xml:space="preserve">Koperty z zabezpieczeniem powietrznym A/11, wymiar zewnętrzny 120x175mm (op. 10 sztuk)</t>
  </si>
  <si>
    <t xml:space="preserve">Koperty z zabezpieczeniem powietrznym D/14, wymiar zewnętrzny 200x275mm (op. 10 sztuk)  </t>
  </si>
  <si>
    <t xml:space="preserve">Koperty z zabezpieczeniem powietrznym F/16, wymiar zewnętrzny 240x350mm (op. 10 szt)</t>
  </si>
  <si>
    <t xml:space="preserve">Koperty z zabezpieczeniem powietrznym H/18, wymiar zewnętrzny 370x290mm (op. 10 sztuk)</t>
  </si>
  <si>
    <t xml:space="preserve">Koperty z zabezpieczeniem powietrznym K/20, wymiar zewnętrzny 370x480mm (op. 10 sztuk)</t>
  </si>
  <si>
    <r>
      <rPr>
        <sz val="12"/>
        <rFont val="Calibri Light"/>
        <family val="1"/>
        <charset val="238"/>
      </rPr>
      <t xml:space="preserve">Korektor Pocket Mouse lub równoważny (długość taśmy min. 10 m)
</t>
    </r>
    <r>
      <rPr>
        <b val="true"/>
        <u val="single"/>
        <sz val="12"/>
        <rFont val="Calibri Light"/>
        <family val="1"/>
        <charset val="238"/>
      </rPr>
      <t xml:space="preserve">Szerokości 4,2 mm, długości minimum 9 m. taśma gładka, odporna na działanie światła, można po niej pisać natychmiast po użyciu.</t>
    </r>
  </si>
  <si>
    <t xml:space="preserve">Korektor w piórze z metalową końcówką (12 ml) </t>
  </si>
  <si>
    <t xml:space="preserve">Korektor w płynie z gąbką 20ml</t>
  </si>
  <si>
    <t xml:space="preserve">Kostka samoprzylepna kolorowa w kształcie strzały (minimum 200 kart)</t>
  </si>
  <si>
    <t xml:space="preserve">Kostka wkład do pojemnika 8,5x8,5x4cm kolorowa, klejona</t>
  </si>
  <si>
    <t xml:space="preserve">Kosz na śmieci  (papier, pojemność 15-20 l)</t>
  </si>
  <si>
    <t xml:space="preserve">Koszulki poszerzane typu PANTA PLAST lub równoważne, rozmiar  A4, pozwalająca na schowanie większej ilości dokumentów - do 120 kartek (op. 10 szt.)</t>
  </si>
  <si>
    <t xml:space="preserve">Koszulki krystaliczne A4 100 sztuk</t>
  </si>
  <si>
    <t xml:space="preserve">Kredki ołówkowe  12 kolorów  ( w opakowaniu)</t>
  </si>
  <si>
    <t xml:space="preserve">Książki meldunkowe – format A4, 24 kartki </t>
  </si>
  <si>
    <t xml:space="preserve">Księgi korespondencyjne A4/192 kartki </t>
  </si>
  <si>
    <t xml:space="preserve">Księgi korespondencyjne  kolor bordowy , format A4/192 kartki</t>
  </si>
  <si>
    <t xml:space="preserve">Linijka plastikowa 20cm długości</t>
  </si>
  <si>
    <t xml:space="preserve">Linijka plastikowa 50cm długości </t>
  </si>
  <si>
    <t xml:space="preserve">Listwa archiwizacyjna samoprzylepna A4 op=25szt</t>
  </si>
  <si>
    <t xml:space="preserve">Marker permanentny (czarny,czerwony,zielony,niebieski), grubość końcówki 4,5mm, długość linii 
pisania min 780m, grubość linii 1,5mm,  wodoodporny, nieblaknący, okrągła końcówka</t>
  </si>
  <si>
    <t xml:space="preserve">Markery suchościeralne 4szt (4 kolory, długość linii pisania 1200m, grubość 1,1-2,2mm) 
z magnetyczną gąbką (komplet)</t>
  </si>
  <si>
    <t xml:space="preserve">Mechanizm skoroszytowy plastikowy (wąsy do akt), (op. 25 sztuk) </t>
  </si>
  <si>
    <t xml:space="preserve">Naboje Pelikan  lub równoważne krótkie niebieskie do piór (op. 6 sztuk)</t>
  </si>
  <si>
    <r>
      <rPr>
        <sz val="12"/>
        <rFont val="Calibri Light"/>
        <family val="1"/>
        <charset val="238"/>
      </rPr>
      <t xml:space="preserve">Niszczarki biurowe Fellowes 460MS lub równoważne
</t>
    </r>
    <r>
      <rPr>
        <b val="true"/>
        <u val="single"/>
        <sz val="12"/>
        <rFont val="Calibri Light"/>
        <family val="1"/>
        <charset val="238"/>
      </rPr>
      <t xml:space="preserve">czujnik zatrzymujący pracę noży w momencie dotknięcia szczeliny wejściowej przez ludzi lub zwierzęta, osobna szczelina i kosz na zniszczone nośniki umożliwiają łatwą segregację odpadów, obudowa na kółkach z blokadą, niszczy dokumenty ze zszywkami, karty kredytowe i płyty CD/DVD, niszczy jednorazowo 10 kartek (70g), elektroniczny start-stop, funkcja cofania, pojemność kosza minimum 25 litrów</t>
    </r>
  </si>
  <si>
    <t xml:space="preserve">Notatnik teleadresowy A5 96 kartek</t>
  </si>
  <si>
    <t xml:space="preserve">Noże do cięcia papieru duży  (z szerokim ostrzem 18 mm)</t>
  </si>
  <si>
    <t xml:space="preserve">Noże do cięcia papieru mały  (z wąskim ostrzem 9 mm) </t>
  </si>
  <si>
    <t xml:space="preserve">Nożyczki DONAU lub równoważne -duże 20,5cm </t>
  </si>
  <si>
    <t xml:space="preserve">Nożyczki DONAU lub równoważne- małe 16cm  </t>
  </si>
  <si>
    <t xml:space="preserve">Nóż do kopert, 19 cm</t>
  </si>
  <si>
    <t xml:space="preserve">Ofertówki na dokumenty A4 twarde przeźroczyste grubość folii 150mic (op. 25szt)</t>
  </si>
  <si>
    <t xml:space="preserve">Okładki do bindowania A4 (karton kolorowy) typu chromolux (opak.100 szt.) NIEBIESKIE</t>
  </si>
  <si>
    <t xml:space="preserve">Okładki foliowe do bindowania, przeżroczyste w kolorze brązowym, format: A4  (op. 100 szt.)</t>
  </si>
  <si>
    <t xml:space="preserve">Okładki do bindowania przeźroczyste format: A4  (op. 100 szt.)</t>
  </si>
  <si>
    <t xml:space="preserve">Okładki skóropodobne, do bindowania A4, (opak. 100 sztuk)</t>
  </si>
  <si>
    <t xml:space="preserve">Ołówki automatyczne typu PENTEL PL75 EnerGize lub równoważne - różne kolory, grubość 0,5mm, podwójny system przyciskowy ołówka zabezpieczający końcówkę przed uszkodzeniem, grafit przed złamaniem, metalowy klips, gumowy uchwyt.</t>
  </si>
  <si>
    <t xml:space="preserve">Ołówki miękkie 4B (op. 10szt)</t>
  </si>
  <si>
    <t xml:space="preserve">Ołówki z żywicy syntetycznej z gumką TOMA (HB)  lub równoważne, kształt heksagonalny lub okragły, gumka (op. 12 szt.)</t>
  </si>
  <si>
    <t xml:space="preserve">Papier do drukarek laserowych , format A4 , 160g/m2 satynowany biały (opak. 250)</t>
  </si>
  <si>
    <t xml:space="preserve">Papier do pakowania paczek pocztowych (arkusz) 105X126</t>
  </si>
  <si>
    <t xml:space="preserve">ark.</t>
  </si>
  <si>
    <t xml:space="preserve">Papier do zaświadczeń, format A4, typ: płótno, Gramatura: minimum 246 gram, Kolor: Biały (opak. 250szt)</t>
  </si>
  <si>
    <t xml:space="preserve">Papier kancelaryjny A3 linia , 60 lub 70 g/m2 (ryza 500 ark.)</t>
  </si>
  <si>
    <t xml:space="preserve">ryz</t>
  </si>
  <si>
    <t xml:space="preserve">Papier kolorowy format: A4, mix color pastel 80g/250 ark. (opakow.) </t>
  </si>
  <si>
    <t xml:space="preserve">Papier kredowy A4 błyszczący, min. 115 g max135g /100ark</t>
  </si>
  <si>
    <t xml:space="preserve">Papier na listy gratulacyjne , format A4, 100g/m2, kolor biały, faktura (op. 500 arkuszy) </t>
  </si>
  <si>
    <r>
      <rPr>
        <sz val="12"/>
        <rFont val="Calibri Light"/>
        <family val="1"/>
        <charset val="238"/>
      </rPr>
      <t xml:space="preserve">Papier POLLUX  lub równoważne A3 80g/500 arkuszy </t>
    </r>
    <r>
      <rPr>
        <b val="true"/>
        <u val="single"/>
        <sz val="12"/>
        <rFont val="Calibri Light"/>
        <family val="1"/>
        <charset val="238"/>
      </rPr>
      <t xml:space="preserve">(ryza)
Białość min  161+/-2 CIE
Nieprzezroczystość min - 93+2/-1 %
Grubość min - 108+/-3 μm</t>
    </r>
  </si>
  <si>
    <r>
      <rPr>
        <sz val="12"/>
        <rFont val="Calibri Light"/>
        <family val="1"/>
        <charset val="238"/>
      </rPr>
      <t xml:space="preserve">Papier POLLUX  lub równoważny A4 80g/500 arkuszy </t>
    </r>
    <r>
      <rPr>
        <b val="true"/>
        <u val="single"/>
        <sz val="12"/>
        <rFont val="Calibri Light"/>
        <family val="1"/>
        <charset val="238"/>
      </rPr>
      <t xml:space="preserve">(ryza)
Białość min 161+/-2 CIE
Nieprzezroczystość min - 93+2/-1 %
Grubość min - 108+/-3 μm</t>
    </r>
  </si>
  <si>
    <r>
      <rPr>
        <sz val="12"/>
        <rFont val="Calibri Light"/>
        <family val="1"/>
        <charset val="238"/>
      </rPr>
      <t xml:space="preserve">Papier termiczny, szerokość </t>
    </r>
    <r>
      <rPr>
        <b val="true"/>
        <u val="single"/>
        <sz val="12"/>
        <rFont val="Calibri Light"/>
        <family val="1"/>
        <charset val="238"/>
      </rPr>
      <t xml:space="preserve">57</t>
    </r>
    <r>
      <rPr>
        <sz val="12"/>
        <rFont val="Calibri Light"/>
        <family val="1"/>
        <charset val="238"/>
      </rPr>
      <t xml:space="preserve"> mm , długość 30m  - </t>
    </r>
    <r>
      <rPr>
        <b val="true"/>
        <u val="single"/>
        <sz val="12"/>
        <rFont val="Calibri Light"/>
        <family val="1"/>
        <charset val="238"/>
      </rPr>
      <t xml:space="preserve">opakowanie 10 sztuk</t>
    </r>
  </si>
  <si>
    <t xml:space="preserve">Pinezki klasyczne (op. 100 szt. lub 2x50 szt.) </t>
  </si>
  <si>
    <t xml:space="preserve">Pinezki kolorowe (op. 100 szt. lub 2 x 50 szt.)</t>
  </si>
  <si>
    <t xml:space="preserve">Piórnik biurowy przeźroczysty-przybornik </t>
  </si>
  <si>
    <r>
      <rPr>
        <sz val="12"/>
        <rFont val="Calibri Light"/>
        <family val="1"/>
        <charset val="238"/>
      </rPr>
      <t xml:space="preserve">Pióro kulkowe BL77 Energel  lub równoważne (czarny,czerwony,zielony,niebieski)
</t>
    </r>
    <r>
      <rPr>
        <b val="true"/>
        <u val="single"/>
        <sz val="12"/>
        <rFont val="Calibri Light"/>
        <family val="1"/>
        <charset val="238"/>
      </rPr>
      <t xml:space="preserve">Długość linii pisania minimum: 550 m
Grubość końcówki: 0.7 mm
Grubość linii pisania: 0.35 mm
Metalowy klips, gumowy uchwyt
Wymienne wkłady</t>
    </r>
  </si>
  <si>
    <r>
      <rPr>
        <sz val="12"/>
        <rFont val="Calibri Light"/>
        <family val="1"/>
        <charset val="238"/>
      </rPr>
      <t xml:space="preserve">Pióro żelowe Rystor Fun lub równoważne gel </t>
    </r>
    <r>
      <rPr>
        <sz val="12"/>
        <rFont val="Calibri Light"/>
        <family val="2"/>
        <charset val="238"/>
      </rPr>
      <t xml:space="preserve">(czarny,czerwony,zielony,niebieski)
</t>
    </r>
    <r>
      <rPr>
        <b val="true"/>
        <u val="single"/>
        <sz val="12"/>
        <rFont val="Calibri Light"/>
        <family val="1"/>
        <charset val="238"/>
      </rPr>
      <t xml:space="preserve">długość linii pisania minimum 600m
grubość linii pisania: 0,27- 0.33mm
gumowy uchwyt</t>
    </r>
  </si>
  <si>
    <r>
      <rPr>
        <sz val="12"/>
        <rFont val="Calibri Light"/>
        <family val="1"/>
        <charset val="238"/>
      </rPr>
      <t xml:space="preserve">Pisak żelowy PILOT B2P  lub równoważny niebieski  
</t>
    </r>
    <r>
      <rPr>
        <b val="true"/>
        <u val="single"/>
        <sz val="12"/>
        <rFont val="Calibri Light"/>
        <family val="1"/>
        <charset val="238"/>
      </rPr>
      <t xml:space="preserve">Grubość linii pisania od 0,25 do 0.32 mm, 
Długość linii pisania minimum od 1200 do 1300 m. 
Wymienny wkład </t>
    </r>
  </si>
  <si>
    <t xml:space="preserve">Płyn do czyszczenia monitorów LCD (250 ml) (szt.)</t>
  </si>
  <si>
    <t xml:space="preserve">Płyty CD-R 700 MB cake Verbatim lub równoważne (op. 10 sztuk)</t>
  </si>
  <si>
    <t xml:space="preserve">Płyty CD-R 700 MB w pudełkach  slim Verbatim lub równoważne (op. 10 sztuk)</t>
  </si>
  <si>
    <t xml:space="preserve">Płyty DVD-R 4,7 GB  cake Verbatim lub równoważne (op. 10 sztuk)</t>
  </si>
  <si>
    <t xml:space="preserve">Płyty DVD-R 4,7 GB  pudełko Verbatim lub równoważne (op. 10 sztuk)</t>
  </si>
  <si>
    <t xml:space="preserve">Płyty DVD-RW do ponownego nagrywania Verbatim lub równoważne op. 10 szt (2x5szt)</t>
  </si>
  <si>
    <t xml:space="preserve">Podkład na biurko  przeźroczysty  44x63 cm lub 50x63 cm</t>
  </si>
  <si>
    <t xml:space="preserve">Poduszki do stempli z tuszem, wymiar 70mm x 110mm</t>
  </si>
  <si>
    <t xml:space="preserve">Pojemnik ażurowy na czasopisma różne kolory transparentny</t>
  </si>
  <si>
    <t xml:space="preserve">Pojemnik na długopisy, ażurowy</t>
  </si>
  <si>
    <t xml:space="preserve">Pojemnik na katalogi A4 maxi Bantex  lub równoważny, składany, pokryty folią PCV o szerokości grzbietu 10 cm</t>
  </si>
  <si>
    <t xml:space="preserve">Pojemnik na spinacze </t>
  </si>
  <si>
    <t xml:space="preserve">Pojemnik składany,  na teczki A4 zawieszane, kartonowy </t>
  </si>
  <si>
    <t xml:space="preserve">Powietrze sprzężone (400 ml) (szt.) </t>
  </si>
  <si>
    <t xml:space="preserve">Półki na dokumenty A4, przeźroczyste </t>
  </si>
  <si>
    <t xml:space="preserve">Przekładki do segregatorów A4 1-12  (kompl.) - miks kolorystyczny</t>
  </si>
  <si>
    <t xml:space="preserve">Przekładki do segregatorów A4 1-31  (kompl.) - miks kolorystyczny</t>
  </si>
  <si>
    <t xml:space="preserve">Przekładki do segregatorów A4 A-Z  (kompl.)- miks kolorystyczny</t>
  </si>
  <si>
    <r>
      <rPr>
        <sz val="12"/>
        <rFont val="Calibri Light"/>
        <family val="1"/>
        <charset val="238"/>
      </rPr>
      <t xml:space="preserve">Przekładki indeksujące 1/3 A4 DONAU lub równoważne </t>
    </r>
    <r>
      <rPr>
        <sz val="12"/>
        <rFont val="Calibri Light"/>
        <family val="2"/>
        <charset val="238"/>
      </rPr>
      <t xml:space="preserve">(opakow 100szt.)</t>
    </r>
  </si>
  <si>
    <t xml:space="preserve">Przekładki kartonowe do segregatorów 5 kolorowe A4  (op. 10 sztuk)</t>
  </si>
  <si>
    <r>
      <rPr>
        <sz val="12"/>
        <rFont val="Calibri Light"/>
        <family val="1"/>
        <charset val="238"/>
      </rPr>
      <t xml:space="preserve">Pudło archiwizacyjne zbiorcze białe Esselte  lub równoważne otwierane z góry
</t>
    </r>
    <r>
      <rPr>
        <b val="true"/>
        <u val="single"/>
        <sz val="12"/>
        <rFont val="Calibri Light"/>
        <family val="1"/>
        <charset val="238"/>
      </rPr>
      <t xml:space="preserve">Wymiary (dł. x szer. x wys.):
550x365x255 mm.</t>
    </r>
  </si>
  <si>
    <t xml:space="preserve">Pudło archiwizacyjne, 3-warstwowa tektura falista, szara – pH &lt; 6.0, gramatura 450g/m², 
wymiar: 350 x 260 x 110 typu BESKID PLUS PAF110 lub równoważne</t>
  </si>
  <si>
    <t xml:space="preserve">Pudło archiwizacyjne, 3-warstwowa tektura falista, szara – pH &lt; 6.0, gramatura 450g/m²,
wymiar: 350 x 260 x 130 typu BESKID PLUS PAF130 lub równoważne</t>
  </si>
  <si>
    <t xml:space="preserve">Pudło bezkwasowe, okres użytkowania do 100 lat, tektura lita – pH 8.0-9.5, gramatura 1300g/m², 
wymiar: 350 x 260 x 110 </t>
  </si>
  <si>
    <t xml:space="preserve">Pudło bezkwasowe, okres użytkowania do 100 lat, tektura lita – pH 8.0-9.5, gramatura 1300g/m², 
wymiar: 350 x 260 x 130  typu BESKID PLUS PK130A4 lub równoważne, rezerwa alkaliczna &gt; 0,4 mol/kg</t>
  </si>
  <si>
    <t xml:space="preserve">Pudło zbiorcze z wiekiem, 3-warstwowa tektura falista, szara – pH &lt; 6.0, gramatura 450g/m², 
z polem do opisu, wymiar: 330 x 330 x 330 Typu P330 BESKID PLUS lub równoważne, boczne uchwyty ułatwiające transport</t>
  </si>
  <si>
    <t xml:space="preserve">Rolka kasowa stosowana do drukarek termicznych , 28mm x 30m (opak.10 szt.) </t>
  </si>
  <si>
    <t xml:space="preserve">Rolka kasowa stosowana do drukarek termicznych , 57mm x 30m (opak. 10 szt.)</t>
  </si>
  <si>
    <r>
      <rPr>
        <sz val="12"/>
        <rFont val="Calibri Light"/>
        <family val="2"/>
        <charset val="238"/>
      </rPr>
      <t xml:space="preserve">Rolka termiczna, szerokość 56 mm, długość 30 m - </t>
    </r>
    <r>
      <rPr>
        <u val="single"/>
        <sz val="12"/>
        <rFont val="Calibri Light"/>
        <family val="2"/>
        <charset val="238"/>
      </rPr>
      <t xml:space="preserve">opakowanie 10  sztuk</t>
    </r>
  </si>
  <si>
    <t xml:space="preserve">Rolki faxowe, 210mm x 30 m (kartonik 6 sztuk), </t>
  </si>
  <si>
    <t xml:space="preserve">kartoniki</t>
  </si>
  <si>
    <t xml:space="preserve">Rozszywacze do wszystkich typów zszywek </t>
  </si>
  <si>
    <t xml:space="preserve">Segregator A4- 75mm z dźwignią wyposażony w dolną listwę wzmacniającą </t>
  </si>
  <si>
    <t xml:space="preserve">Segregator A5- 75mm</t>
  </si>
  <si>
    <t xml:space="preserve">Segregator A4- szerokość grzbietu od 50mm do 55 mm, z dźwignią wyposażony w dolną listwę wzmacniającą </t>
  </si>
  <si>
    <t xml:space="preserve">Separator kartonowy 1/3 A4 (100 szt.) </t>
  </si>
  <si>
    <t xml:space="preserve">Skoroszyt sztywny PCV z perforacją PANTA PLAST lub równoważny (opak. 10 szt.) format A4</t>
  </si>
  <si>
    <t xml:space="preserve">Skoroszyty A4 PCV z wąsem </t>
  </si>
  <si>
    <t xml:space="preserve">Skoroszyty kartonowe białe z dziurkami (pełny) A4, oczko 250g</t>
  </si>
  <si>
    <t xml:space="preserve">Skoroszyty plastikowe A4 wpinane do segregatorów</t>
  </si>
  <si>
    <r>
      <rPr>
        <sz val="12"/>
        <rFont val="Calibri Light"/>
        <family val="1"/>
        <charset val="238"/>
      </rPr>
      <t xml:space="preserve">Skoroszyty z klipsem A4, do </t>
    </r>
    <r>
      <rPr>
        <sz val="12"/>
        <rFont val="Calibri Light"/>
        <family val="2"/>
        <charset val="238"/>
      </rPr>
      <t xml:space="preserve">30 kartek</t>
    </r>
  </si>
  <si>
    <t xml:space="preserve">Skoroszyty z klipsem A5</t>
  </si>
  <si>
    <r>
      <rPr>
        <sz val="12"/>
        <rFont val="Calibri Light"/>
        <family val="1"/>
        <charset val="238"/>
      </rPr>
      <t xml:space="preserve">Skoroszyty zaciskowe A4, z klipsem, do</t>
    </r>
    <r>
      <rPr>
        <sz val="12"/>
        <rFont val="Calibri Light"/>
        <family val="2"/>
        <charset val="238"/>
      </rPr>
      <t xml:space="preserve"> 60 kartek</t>
    </r>
  </si>
  <si>
    <t xml:space="preserve">Skorowidz alfabetyczny ½ A4 96 kartek</t>
  </si>
  <si>
    <t xml:space="preserve">Skorowidz alfabetyczny A4 96 kartek</t>
  </si>
  <si>
    <t xml:space="preserve">Spinacze biurowe 28mm (opakow. 100 szt.) okrągłe </t>
  </si>
  <si>
    <t xml:space="preserve">Spinacze biurowe 50mm (opakow. 100 szt.) okrągłe</t>
  </si>
  <si>
    <t xml:space="preserve">Spinacze krzyżowe 41mm (małe) (op. 50 szt.) </t>
  </si>
  <si>
    <t xml:space="preserve">Spinacze krzyżowe 70 mm (duże) (op. 12szt.) </t>
  </si>
  <si>
    <t xml:space="preserve">Sznurek do pakowania 0,5kg, szpagat jutowy </t>
  </si>
  <si>
    <t xml:space="preserve">Tablice korkowe wymiary: 60 x 90 cm</t>
  </si>
  <si>
    <r>
      <rPr>
        <sz val="12"/>
        <rFont val="Calibri Light"/>
        <family val="1"/>
        <charset val="238"/>
      </rPr>
      <t xml:space="preserve">Taśma biurowa przeźroczysta 18mm x 30m</t>
    </r>
    <r>
      <rPr>
        <sz val="12"/>
        <rFont val="Calibri Light"/>
        <family val="2"/>
        <charset val="238"/>
      </rPr>
      <t xml:space="preserve"> lub 19mm x 30m (opak. 8 szt.) </t>
    </r>
  </si>
  <si>
    <t xml:space="preserve">Taśma do metkownic biała , jednorzędowa, prosta 26x16mm</t>
  </si>
  <si>
    <t xml:space="preserve">Taśma klejąca dwustronna 38mmx10m </t>
  </si>
  <si>
    <t xml:space="preserve">Taśma klejąca szeroka dwustronna szerokość 50mm, długość 10m</t>
  </si>
  <si>
    <t xml:space="preserve">Taśma pakowa 50mm x 66 m brąz</t>
  </si>
  <si>
    <t xml:space="preserve">Taśma samoprzylepna usuwalna 19mm x min.32m</t>
  </si>
  <si>
    <t xml:space="preserve">Taśma samoprzylepna wąska 12mmx10m</t>
  </si>
  <si>
    <t xml:space="preserve">Taśma samoprzylepna wymiary taśmy: 19mm x 33m</t>
  </si>
  <si>
    <t xml:space="preserve">Taśma samoprzylepna, można po niej pisać wymiary taśmy: 19mm x  min.7,5m z podajnikiem</t>
  </si>
  <si>
    <t xml:space="preserve">Teczka kopertowa A4 zamykana na zatrzask z półprzezroczystego tworzywa, format A4</t>
  </si>
  <si>
    <t xml:space="preserve">Teczka skrzydłowa na rzepy- A4 grzbiet 2cm, </t>
  </si>
  <si>
    <t xml:space="preserve">Teczka wiązana biała, z kartonu bezkwasowego o gramaturze min. 240g/m², pH &gt; 7.0, 
wymiar 320 x 230 x 50</t>
  </si>
  <si>
    <t xml:space="preserve">Teczka wiązana biała, z kartonu bezkwasowego o gramaturze min. 240g/m², pH &gt; 7.0, 
wymiar: 320 x 250 x 35 </t>
  </si>
  <si>
    <t xml:space="preserve">Teczki białe wiązane, format A4 250g</t>
  </si>
  <si>
    <t xml:space="preserve">Teczki do podpisu Barbara lub równoważne, format A4 20 przekładek</t>
  </si>
  <si>
    <r>
      <rPr>
        <sz val="12"/>
        <rFont val="Calibri Light"/>
        <family val="1"/>
        <charset val="238"/>
      </rPr>
      <t xml:space="preserve">Teczki do podpisu Barbara lub równoważne, format A4 </t>
    </r>
    <r>
      <rPr>
        <sz val="12"/>
        <rFont val="Calibri Light"/>
        <family val="2"/>
        <charset val="238"/>
      </rPr>
      <t xml:space="preserve">16 przekładek</t>
    </r>
  </si>
  <si>
    <t xml:space="preserve">Teczki kartonowe, lakierowane z gumką, format A4, </t>
  </si>
  <si>
    <t xml:space="preserve">Teczki na akta zawieszkowe, kartonowe</t>
  </si>
  <si>
    <t xml:space="preserve">Teczki przestrzenne poliprop. z gumką i poszerzonym grzbietem (szerokość grzbietu 3-4 cm), format A4</t>
  </si>
  <si>
    <t xml:space="preserve">Teczki preszpanowane z gumką (różne kolory), format A4</t>
  </si>
  <si>
    <t xml:space="preserve">Teczki z gumką (białe) format A4, 250g</t>
  </si>
  <si>
    <t xml:space="preserve">Teczki zwykłe, tekturowe, wiązane, białe, grzbiet 35-40 mm </t>
  </si>
  <si>
    <t xml:space="preserve">Teczki zwykłe, tekturowe, wiązane, białe, grzbiet 50 mm </t>
  </si>
  <si>
    <t xml:space="preserve">Temperówki metalowe </t>
  </si>
  <si>
    <t xml:space="preserve">Temperówki z plastikowym pojemnikiem, stalowe ostrze</t>
  </si>
  <si>
    <t xml:space="preserve">Tusze do stempli - rózne kolory za 1 szt. , 30ml </t>
  </si>
  <si>
    <t xml:space="preserve">Wizytownik teleadresowy, indeks alfabetyczny do segregacji wizytówek, koszulki 
wpięte w mechanizm zaciskowy, dodatkowe karty do notowan</t>
  </si>
  <si>
    <t xml:space="preserve">Wizytowniki 96 wizytówek brązowy</t>
  </si>
  <si>
    <r>
      <rPr>
        <sz val="12"/>
        <rFont val="Calibri Light"/>
        <family val="1"/>
        <charset val="238"/>
      </rPr>
      <t xml:space="preserve">Wkład do długopisów REXGRIP lub równoważny, olejowy, krótki, niebieski, </t>
    </r>
    <r>
      <rPr>
        <b val="true"/>
        <u val="single"/>
        <sz val="12"/>
        <rFont val="Calibri Light"/>
        <family val="1"/>
        <charset val="238"/>
      </rPr>
      <t xml:space="preserve">wodoodporny, nieblaknący, 
Linia pisania min. 0.20 mm, długość linii pisania minimum 900m.</t>
    </r>
  </si>
  <si>
    <t xml:space="preserve">Wkład do pióra kulkowego, określonego w poz. 141, (czarny,czerw,ziel,nieb) 
Długość linii pisania minimum: 550 m
Grubość końcówki: 0.7 mm
Grubość linii pisania: 0.35 mm</t>
  </si>
  <si>
    <t xml:space="preserve">Wkład do długopisu określonego w poz. 22,  (czarny,czerwony,zielony,niebieski)
Tusz wodoodporny
Średnica kulki: 0,7 mm
Długość linii pisania minimum 1700m+/-200m</t>
  </si>
  <si>
    <r>
      <rPr>
        <sz val="12"/>
        <rFont val="Calibri Light"/>
        <family val="1"/>
        <charset val="238"/>
      </rPr>
      <t xml:space="preserve">Wkład do pisaka żelowego określonego w poz. 143 </t>
    </r>
    <r>
      <rPr>
        <b val="true"/>
        <u val="single"/>
        <sz val="12"/>
        <rFont val="Calibri Light"/>
        <family val="1"/>
        <charset val="238"/>
      </rPr>
      <t xml:space="preserve">niebieski,
Grubość linii pisania 0.25 mm, 
Długość linii pisania minimum 1200 m.</t>
    </r>
  </si>
  <si>
    <t xml:space="preserve">Wkłady do długopisu określonego w pozycji 26, niebieskie,
Linia pisania 0,25 mm, 
Długość linii pisania minimum 1000 m.</t>
  </si>
  <si>
    <t xml:space="preserve">Wkłady do ołówków automatycznych, grubość 0,5mm (op. 12szt) </t>
  </si>
  <si>
    <t xml:space="preserve">Zakładki indeksujące do wielokrotnego oznaczania stron, 4 x 35 kartek, 12mm x 43 mm</t>
  </si>
  <si>
    <t xml:space="preserve">Zakładki indeksujące papierowe, 4 kolory, wymiary 20x 50mm, 4 x 40 kart</t>
  </si>
  <si>
    <t xml:space="preserve">kpl.</t>
  </si>
  <si>
    <t xml:space="preserve">Zakładki indeksujące, 5 kolorów, wymiary 15x 50 mm, 5 x 100 kart </t>
  </si>
  <si>
    <t xml:space="preserve">Zakładki samoprzylepne indeksujące TAURUS  bloczek 50 szt. 25 x 43 mm </t>
  </si>
  <si>
    <t xml:space="preserve">Zakreślacze zestaw 6 kolorów (kompl.),</t>
  </si>
  <si>
    <t xml:space="preserve">Zeszyt w kratkę A4 (minimum 60 kartek)</t>
  </si>
  <si>
    <t xml:space="preserve">Zeszyt w kratkę A5 (minimum 60 kartek)</t>
  </si>
  <si>
    <t xml:space="preserve">Zszywacz zszywający max 50 kartek na zszywki 24/6</t>
  </si>
  <si>
    <t xml:space="preserve">Zszywacz metalowy o dużej wytrzymałości zszywający 100-120 kartek</t>
  </si>
  <si>
    <t xml:space="preserve">Zszywacz mini na zszywki 24/6</t>
  </si>
  <si>
    <t xml:space="preserve">Zszywki 26/6 (opakowanie 1000 szt)</t>
  </si>
  <si>
    <t xml:space="preserve">Zszywki biurowe (galwanizowane) rozmiar Nr 10 (opak. 1000szt.)</t>
  </si>
  <si>
    <t xml:space="preserve">Zszywki do zszywacza dużego  23/13 op=1000szt </t>
  </si>
  <si>
    <t xml:space="preserve">Zszywki do zszywacza dużego Rozmiar 23/15 op=1000szt </t>
  </si>
  <si>
    <t xml:space="preserve">Zszywki do zszywacza dużego Rozmiar 23/17 op=1000szt </t>
  </si>
  <si>
    <t xml:space="preserve">Zszywki do zszywacza Rapid  5080 lub równoważnego (kaseta =5000 szt.)</t>
  </si>
  <si>
    <t xml:space="preserve">kaseta</t>
  </si>
  <si>
    <t xml:space="preserve">Zszywki metalowe 24/6 op=1000szt </t>
  </si>
  <si>
    <t xml:space="preserve">Zwilżacz do palców glicerynowy DONAU lub równoważny</t>
  </si>
  <si>
    <t xml:space="preserve">Flipchart mobilny typu ROUND BW lub równoważny, przystosowany do częstego używania, stabilna rama aluminiowa, stojak z regulacją wysokości na stalowej okrągłej podstawie, 5 kółek z hamulcami pozwalającymi na łatwy transport, biała powierzchnia suchościeralna-magnetyczna do pisania, nieruchome haczyki do zawieszania standardowych papierów do flipchartu (rozstaw 30 cm)</t>
  </si>
  <si>
    <t xml:space="preserve">Cienkopis wymazywalny PILOT FRIXION lub równoważny , grubość linii pisania od 0,25 mm do 0,5 mm,  tusz szybkoschnący, nieblaknący - różne kolory </t>
  </si>
  <si>
    <t xml:space="preserve">Wymazywalny wkład grubość linii pisania od 0,25 mm do 0,5 mm, do cienkopisu z pozycji 247, różne kolory</t>
  </si>
  <si>
    <t xml:space="preserve">Wkład do Cienkopisu kulkowego BLN 75 Energel Pentel , określonego w poz. 15, (czarny,czerw,ziel,nieb) 
Długość linii pisania minimum: 900m
Grubość końcówki: 0.5 mm
Linia pisania: 0.25 mm </t>
  </si>
  <si>
    <t xml:space="preserve">Zszywacz elektryczny RAPID 5080 lub równoważny, ze zszywkami w kasecie, zszywa do 80 kartek ok. 5 mm grubość pliku , wraz z kasetą pozwala na 5000 zszyć. Działanie poprzez wyzwalacz o regulowanej głębokości zadziałania od 0 do 50 mm, zasilanie 230/24V - zasilacz</t>
  </si>
  <si>
    <t xml:space="preserve">PAPIER POL Color laser A4 lub równoważny, gramatura 120g/m2, op. 250 arkuszy, satynowany biały/ecru</t>
  </si>
  <si>
    <t xml:space="preserve">Magnesy do tablic o średnicy 20 mm , op. 10 szt. - różne kolory (biały, żółty, zielony, niebieski, czerwony, czarny)</t>
  </si>
  <si>
    <t xml:space="preserve">Koperty bezpieczne M5 wymiar wewnętrzny 150-240, z folii trzywarstwowej (100szt/op)</t>
  </si>
  <si>
    <t xml:space="preserve">Baterie VARTA V 23 GA lub równoważne, do aparatów fotograficznych, zegarków, pilotów do bram i alarmów, 12V, cynkowo-magnezowa lub odpowiedniki MN21, A23, LRV08, L1028</t>
  </si>
  <si>
    <t xml:space="preserve">Koperta z okienkiem z prawej strony DL SK op. 100 szt. 110x220</t>
  </si>
  <si>
    <t xml:space="preserve">Zszywki 24/8 , op. 1000 szt. typu RAPID Super STRONG lub równoważne, zszywające do 50 kartek, galwanizowane</t>
  </si>
  <si>
    <t xml:space="preserve">Wymienne etykiety grzbietowe do segregatorów  o wymiarach 50x158 do segregatorów o szerokości grzbietu 75 mm (10 szt w op) typu ESSELTE lub równoważne</t>
  </si>
  <si>
    <t xml:space="preserve">Teczka wiązana biała, z kartonu bezkwasowego  o gramaturze min. 240g/m², pH &gt; 7.0, z nadrukiem zgodnym z instrukcją kancelaryjną, wymiar: 320 x 230 x 50 </t>
  </si>
  <si>
    <t xml:space="preserve">Teczka wiązana biała, z kartonu bezkwasowego  o gramaturze min. 240g/m², pH &gt; 7.0, z nadrukiem zgodnym z instrukcją kancelaryjną, wymiar: 320 x 250 x 35 </t>
  </si>
  <si>
    <t xml:space="preserve">Koperta C5/C6 NK Z OKIENKIEM po prawej stronie, op. 1000 szt., 114x229 mm , klejenie wg dłuższej krawędzi</t>
  </si>
  <si>
    <t xml:space="preserve">ŁĄCZNA CENA OFERTY BRUTTO</t>
  </si>
  <si>
    <t xml:space="preserve">………………………………………………</t>
  </si>
  <si>
    <t xml:space="preserve">(pieczęć i podpis Wykonawcy)</t>
  </si>
  <si>
    <t xml:space="preserve">Łączna cena oferty brutto słowni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0"/>
    <numFmt numFmtId="167" formatCode="_-* #,##0.00\ _z_ł_-;\-* #,##0.00\ _z_ł_-;_-* \-??\ _z_ł_-;_-@_-"/>
    <numFmt numFmtId="168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 Light"/>
      <family val="1"/>
      <charset val="238"/>
    </font>
    <font>
      <b val="true"/>
      <sz val="10"/>
      <name val="Calibri Light"/>
      <family val="1"/>
      <charset val="238"/>
    </font>
    <font>
      <sz val="10"/>
      <name val="Calibri Light"/>
      <family val="1"/>
      <charset val="238"/>
    </font>
    <font>
      <sz val="12"/>
      <name val="Calibri Light"/>
      <family val="1"/>
      <charset val="238"/>
    </font>
    <font>
      <sz val="12"/>
      <name val="Calibri Light"/>
      <family val="2"/>
      <charset val="238"/>
    </font>
    <font>
      <b val="true"/>
      <u val="single"/>
      <sz val="12"/>
      <name val="Calibri Light"/>
      <family val="1"/>
      <charset val="238"/>
    </font>
    <font>
      <u val="single"/>
      <sz val="12"/>
      <name val="Calibri Light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10"/>
      <name val="Cambria"/>
      <family val="1"/>
      <charset val="238"/>
    </font>
    <font>
      <b val="true"/>
      <i val="true"/>
      <sz val="9"/>
      <name val="Cambria"/>
      <family val="1"/>
      <charset val="238"/>
    </font>
    <font>
      <b val="true"/>
      <sz val="9"/>
      <name val="Calibri Light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43.85"/>
    <col collapsed="false" customWidth="true" hidden="false" outlineLevel="0" max="4" min="4" style="1" width="12.14"/>
    <col collapsed="false" customWidth="true" hidden="false" outlineLevel="0" max="5" min="5" style="1" width="12.56"/>
    <col collapsed="false" customWidth="true" hidden="false" outlineLevel="0" max="6" min="6" style="1" width="25.28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</row>
    <row r="4" customFormat="false" ht="128.25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  <c r="G4" s="9" t="s">
        <v>7</v>
      </c>
    </row>
    <row r="5" customFormat="false" ht="47.25" hidden="false" customHeight="false" outlineLevel="0" collapsed="false">
      <c r="A5" s="10" t="n">
        <v>1</v>
      </c>
      <c r="B5" s="11" t="s">
        <v>8</v>
      </c>
      <c r="C5" s="12"/>
      <c r="D5" s="13" t="n">
        <v>40</v>
      </c>
      <c r="E5" s="14" t="s">
        <v>9</v>
      </c>
      <c r="F5" s="15"/>
      <c r="G5" s="16" t="n">
        <f aca="false">ROUND((D5*F5),2)</f>
        <v>0</v>
      </c>
    </row>
    <row r="6" customFormat="false" ht="31.5" hidden="false" customHeight="false" outlineLevel="0" collapsed="false">
      <c r="A6" s="17" t="n">
        <f aca="false">A5+1</f>
        <v>2</v>
      </c>
      <c r="B6" s="18" t="s">
        <v>10</v>
      </c>
      <c r="C6" s="19"/>
      <c r="D6" s="20" t="n">
        <v>20</v>
      </c>
      <c r="E6" s="14" t="s">
        <v>11</v>
      </c>
      <c r="F6" s="21"/>
      <c r="G6" s="16" t="n">
        <f aca="false">ROUND((D6*F6),2)</f>
        <v>0</v>
      </c>
    </row>
    <row r="7" customFormat="false" ht="47.25" hidden="false" customHeight="false" outlineLevel="0" collapsed="false">
      <c r="A7" s="17" t="n">
        <f aca="false">A6+1</f>
        <v>3</v>
      </c>
      <c r="B7" s="22" t="s">
        <v>12</v>
      </c>
      <c r="C7" s="19"/>
      <c r="D7" s="20" t="n">
        <v>30</v>
      </c>
      <c r="E7" s="23" t="s">
        <v>13</v>
      </c>
      <c r="F7" s="21"/>
      <c r="G7" s="16" t="n">
        <f aca="false">ROUND((D7*F7),2)</f>
        <v>0</v>
      </c>
    </row>
    <row r="8" customFormat="false" ht="15.75" hidden="false" customHeight="false" outlineLevel="0" collapsed="false">
      <c r="A8" s="17" t="n">
        <f aca="false">A7+1</f>
        <v>4</v>
      </c>
      <c r="B8" s="18" t="s">
        <v>14</v>
      </c>
      <c r="C8" s="19"/>
      <c r="D8" s="20" t="n">
        <v>60</v>
      </c>
      <c r="E8" s="24" t="s">
        <v>9</v>
      </c>
      <c r="F8" s="21"/>
      <c r="G8" s="16" t="n">
        <f aca="false">ROUND((D8*F8),2)</f>
        <v>0</v>
      </c>
    </row>
    <row r="9" customFormat="false" ht="15.75" hidden="false" customHeight="false" outlineLevel="0" collapsed="false">
      <c r="A9" s="17" t="n">
        <f aca="false">A8+1</f>
        <v>5</v>
      </c>
      <c r="B9" s="18" t="s">
        <v>15</v>
      </c>
      <c r="C9" s="19"/>
      <c r="D9" s="20" t="n">
        <v>50</v>
      </c>
      <c r="E9" s="24" t="s">
        <v>13</v>
      </c>
      <c r="F9" s="21"/>
      <c r="G9" s="16" t="n">
        <f aca="false">ROUND((D9*F9),2)</f>
        <v>0</v>
      </c>
    </row>
    <row r="10" customFormat="false" ht="31.5" hidden="false" customHeight="false" outlineLevel="0" collapsed="false">
      <c r="A10" s="17" t="n">
        <f aca="false">A9+1</f>
        <v>6</v>
      </c>
      <c r="B10" s="18" t="s">
        <v>16</v>
      </c>
      <c r="C10" s="19"/>
      <c r="D10" s="20" t="n">
        <v>300</v>
      </c>
      <c r="E10" s="24" t="s">
        <v>17</v>
      </c>
      <c r="F10" s="21"/>
      <c r="G10" s="16" t="n">
        <f aca="false">ROUND((D10*F10),2)</f>
        <v>0</v>
      </c>
    </row>
    <row r="11" customFormat="false" ht="31.5" hidden="false" customHeight="false" outlineLevel="0" collapsed="false">
      <c r="A11" s="17" t="n">
        <f aca="false">A10+1</f>
        <v>7</v>
      </c>
      <c r="B11" s="18" t="s">
        <v>18</v>
      </c>
      <c r="C11" s="19"/>
      <c r="D11" s="20" t="n">
        <v>320</v>
      </c>
      <c r="E11" s="24" t="s">
        <v>17</v>
      </c>
      <c r="F11" s="21"/>
      <c r="G11" s="16" t="n">
        <f aca="false">ROUND((D11*F11),2)</f>
        <v>0</v>
      </c>
    </row>
    <row r="12" customFormat="false" ht="15.75" hidden="false" customHeight="false" outlineLevel="0" collapsed="false">
      <c r="A12" s="17" t="n">
        <f aca="false">A11+1</f>
        <v>8</v>
      </c>
      <c r="B12" s="25" t="s">
        <v>19</v>
      </c>
      <c r="C12" s="19"/>
      <c r="D12" s="20" t="n">
        <v>500</v>
      </c>
      <c r="E12" s="24" t="s">
        <v>13</v>
      </c>
      <c r="F12" s="21"/>
      <c r="G12" s="16" t="n">
        <f aca="false">ROUND((D12*F12),2)</f>
        <v>0</v>
      </c>
    </row>
    <row r="13" customFormat="false" ht="15.75" hidden="false" customHeight="false" outlineLevel="0" collapsed="false">
      <c r="A13" s="17" t="n">
        <f aca="false">A12+1</f>
        <v>9</v>
      </c>
      <c r="B13" s="25" t="s">
        <v>20</v>
      </c>
      <c r="C13" s="19"/>
      <c r="D13" s="20" t="n">
        <v>200</v>
      </c>
      <c r="E13" s="24" t="s">
        <v>13</v>
      </c>
      <c r="F13" s="21"/>
      <c r="G13" s="16" t="n">
        <f aca="false">ROUND((D13*F13),2)</f>
        <v>0</v>
      </c>
    </row>
    <row r="14" customFormat="false" ht="31.5" hidden="false" customHeight="false" outlineLevel="0" collapsed="false">
      <c r="A14" s="17" t="n">
        <f aca="false">A13+1</f>
        <v>10</v>
      </c>
      <c r="B14" s="25" t="s">
        <v>21</v>
      </c>
      <c r="C14" s="19"/>
      <c r="D14" s="20" t="n">
        <v>180</v>
      </c>
      <c r="E14" s="24" t="s">
        <v>22</v>
      </c>
      <c r="F14" s="21"/>
      <c r="G14" s="16" t="n">
        <f aca="false">ROUND((D14*F14),2)</f>
        <v>0</v>
      </c>
    </row>
    <row r="15" customFormat="false" ht="15.75" hidden="false" customHeight="false" outlineLevel="0" collapsed="false">
      <c r="A15" s="17" t="n">
        <f aca="false">A14+1</f>
        <v>11</v>
      </c>
      <c r="B15" s="25" t="s">
        <v>23</v>
      </c>
      <c r="C15" s="19"/>
      <c r="D15" s="20" t="n">
        <v>150</v>
      </c>
      <c r="E15" s="24" t="s">
        <v>13</v>
      </c>
      <c r="F15" s="21"/>
      <c r="G15" s="16" t="n">
        <f aca="false">ROUND((D15*F15),2)</f>
        <v>0</v>
      </c>
    </row>
    <row r="16" customFormat="false" ht="15.75" hidden="false" customHeight="false" outlineLevel="0" collapsed="false">
      <c r="A16" s="17" t="n">
        <f aca="false">A15+1</f>
        <v>12</v>
      </c>
      <c r="B16" s="25" t="s">
        <v>24</v>
      </c>
      <c r="C16" s="19"/>
      <c r="D16" s="20" t="n">
        <v>120</v>
      </c>
      <c r="E16" s="24" t="s">
        <v>13</v>
      </c>
      <c r="F16" s="21"/>
      <c r="G16" s="16" t="n">
        <f aca="false">ROUND((D16*F16),2)</f>
        <v>0</v>
      </c>
    </row>
    <row r="17" customFormat="false" ht="31.5" hidden="false" customHeight="false" outlineLevel="0" collapsed="false">
      <c r="A17" s="17" t="n">
        <f aca="false">A16+1</f>
        <v>13</v>
      </c>
      <c r="B17" s="25" t="s">
        <v>25</v>
      </c>
      <c r="C17" s="19"/>
      <c r="D17" s="20" t="n">
        <v>100</v>
      </c>
      <c r="E17" s="24" t="s">
        <v>9</v>
      </c>
      <c r="F17" s="21"/>
      <c r="G17" s="16" t="n">
        <f aca="false">ROUND((D17*F17),2)</f>
        <v>0</v>
      </c>
    </row>
    <row r="18" customFormat="false" ht="31.5" hidden="false" customHeight="false" outlineLevel="0" collapsed="false">
      <c r="A18" s="17" t="n">
        <f aca="false">A17+1</f>
        <v>14</v>
      </c>
      <c r="B18" s="25" t="s">
        <v>26</v>
      </c>
      <c r="C18" s="19"/>
      <c r="D18" s="20" t="n">
        <v>100</v>
      </c>
      <c r="E18" s="24" t="s">
        <v>9</v>
      </c>
      <c r="F18" s="21"/>
      <c r="G18" s="16" t="n">
        <f aca="false">ROUND((D18*F18),2)</f>
        <v>0</v>
      </c>
    </row>
    <row r="19" customFormat="false" ht="126" hidden="false" customHeight="false" outlineLevel="0" collapsed="false">
      <c r="A19" s="17" t="n">
        <f aca="false">A18+1</f>
        <v>15</v>
      </c>
      <c r="B19" s="26" t="s">
        <v>27</v>
      </c>
      <c r="C19" s="27"/>
      <c r="D19" s="28" t="n">
        <v>400</v>
      </c>
      <c r="E19" s="29" t="s">
        <v>13</v>
      </c>
      <c r="F19" s="21"/>
      <c r="G19" s="16" t="n">
        <f aca="false">ROUND((D19*F19),2)</f>
        <v>0</v>
      </c>
    </row>
    <row r="20" customFormat="false" ht="110.25" hidden="false" customHeight="false" outlineLevel="0" collapsed="false">
      <c r="A20" s="17" t="n">
        <f aca="false">A19+1</f>
        <v>16</v>
      </c>
      <c r="B20" s="26" t="s">
        <v>28</v>
      </c>
      <c r="C20" s="27"/>
      <c r="D20" s="28" t="n">
        <v>250</v>
      </c>
      <c r="E20" s="29" t="s">
        <v>13</v>
      </c>
      <c r="F20" s="21"/>
      <c r="G20" s="16" t="n">
        <f aca="false">ROUND((D20*F20),2)</f>
        <v>0</v>
      </c>
    </row>
    <row r="21" customFormat="false" ht="110.25" hidden="false" customHeight="false" outlineLevel="0" collapsed="false">
      <c r="A21" s="17" t="n">
        <f aca="false">A20+1</f>
        <v>17</v>
      </c>
      <c r="B21" s="26" t="s">
        <v>29</v>
      </c>
      <c r="C21" s="27"/>
      <c r="D21" s="28" t="n">
        <v>200</v>
      </c>
      <c r="E21" s="29" t="s">
        <v>13</v>
      </c>
      <c r="F21" s="21"/>
      <c r="G21" s="16" t="n">
        <f aca="false">ROUND((D21*F21),2)</f>
        <v>0</v>
      </c>
    </row>
    <row r="22" customFormat="false" ht="15.75" hidden="false" customHeight="false" outlineLevel="0" collapsed="false">
      <c r="A22" s="17" t="n">
        <f aca="false">A21+1</f>
        <v>18</v>
      </c>
      <c r="B22" s="26" t="s">
        <v>30</v>
      </c>
      <c r="C22" s="27"/>
      <c r="D22" s="28" t="n">
        <v>130</v>
      </c>
      <c r="E22" s="29" t="s">
        <v>9</v>
      </c>
      <c r="F22" s="21"/>
      <c r="G22" s="16" t="n">
        <f aca="false">ROUND((D22*F22),2)</f>
        <v>0</v>
      </c>
    </row>
    <row r="23" customFormat="false" ht="15.75" hidden="false" customHeight="false" outlineLevel="0" collapsed="false">
      <c r="A23" s="17" t="n">
        <f aca="false">A22+1</f>
        <v>19</v>
      </c>
      <c r="B23" s="26" t="s">
        <v>31</v>
      </c>
      <c r="C23" s="27"/>
      <c r="D23" s="28" t="n">
        <v>120</v>
      </c>
      <c r="E23" s="29" t="s">
        <v>13</v>
      </c>
      <c r="F23" s="21"/>
      <c r="G23" s="16" t="n">
        <f aca="false">ROUND((D23*F23),2)</f>
        <v>0</v>
      </c>
    </row>
    <row r="24" customFormat="false" ht="15.75" hidden="false" customHeight="false" outlineLevel="0" collapsed="false">
      <c r="A24" s="17" t="n">
        <f aca="false">A23+1</f>
        <v>20</v>
      </c>
      <c r="B24" s="26" t="s">
        <v>32</v>
      </c>
      <c r="C24" s="27"/>
      <c r="D24" s="28" t="n">
        <v>30</v>
      </c>
      <c r="E24" s="29" t="s">
        <v>13</v>
      </c>
      <c r="F24" s="21"/>
      <c r="G24" s="16" t="n">
        <f aca="false">ROUND((D24*F24),2)</f>
        <v>0</v>
      </c>
    </row>
    <row r="25" customFormat="false" ht="110.25" hidden="false" customHeight="false" outlineLevel="0" collapsed="false">
      <c r="A25" s="17" t="n">
        <f aca="false">A24+1</f>
        <v>21</v>
      </c>
      <c r="B25" s="26" t="s">
        <v>33</v>
      </c>
      <c r="C25" s="27"/>
      <c r="D25" s="28" t="n">
        <v>350</v>
      </c>
      <c r="E25" s="29" t="s">
        <v>13</v>
      </c>
      <c r="F25" s="21"/>
      <c r="G25" s="16" t="n">
        <f aca="false">ROUND((D25*F25),2)</f>
        <v>0</v>
      </c>
    </row>
    <row r="26" customFormat="false" ht="126" hidden="false" customHeight="false" outlineLevel="0" collapsed="false">
      <c r="A26" s="17" t="n">
        <f aca="false">A25+1</f>
        <v>22</v>
      </c>
      <c r="B26" s="26" t="s">
        <v>34</v>
      </c>
      <c r="C26" s="27"/>
      <c r="D26" s="28" t="n">
        <v>320</v>
      </c>
      <c r="E26" s="29" t="s">
        <v>13</v>
      </c>
      <c r="F26" s="21"/>
      <c r="G26" s="16" t="n">
        <f aca="false">ROUND((D26*F26),2)</f>
        <v>0</v>
      </c>
    </row>
    <row r="27" customFormat="false" ht="78.75" hidden="false" customHeight="false" outlineLevel="0" collapsed="false">
      <c r="A27" s="17" t="n">
        <f aca="false">A26+1</f>
        <v>23</v>
      </c>
      <c r="B27" s="26" t="s">
        <v>35</v>
      </c>
      <c r="C27" s="27"/>
      <c r="D27" s="28" t="n">
        <v>400</v>
      </c>
      <c r="E27" s="29" t="s">
        <v>11</v>
      </c>
      <c r="F27" s="21"/>
      <c r="G27" s="16" t="n">
        <f aca="false">ROUND((D27*F27),2)</f>
        <v>0</v>
      </c>
    </row>
    <row r="28" customFormat="false" ht="126" hidden="false" customHeight="false" outlineLevel="0" collapsed="false">
      <c r="A28" s="17" t="n">
        <f aca="false">A27+1</f>
        <v>24</v>
      </c>
      <c r="B28" s="26" t="s">
        <v>36</v>
      </c>
      <c r="C28" s="27"/>
      <c r="D28" s="28" t="n">
        <v>160</v>
      </c>
      <c r="E28" s="29" t="s">
        <v>13</v>
      </c>
      <c r="F28" s="21"/>
      <c r="G28" s="16" t="n">
        <f aca="false">ROUND((D28*F28),2)</f>
        <v>0</v>
      </c>
    </row>
    <row r="29" customFormat="false" ht="15.75" hidden="false" customHeight="false" outlineLevel="0" collapsed="false">
      <c r="A29" s="17" t="n">
        <v>25</v>
      </c>
      <c r="B29" s="26" t="s">
        <v>37</v>
      </c>
      <c r="C29" s="27"/>
      <c r="D29" s="28" t="n">
        <v>50</v>
      </c>
      <c r="E29" s="29" t="s">
        <v>13</v>
      </c>
      <c r="F29" s="21"/>
      <c r="G29" s="16" t="n">
        <f aca="false">ROUND((D29*F29),2)</f>
        <v>0</v>
      </c>
    </row>
    <row r="30" customFormat="false" ht="126" hidden="false" customHeight="false" outlineLevel="0" collapsed="false">
      <c r="A30" s="17" t="n">
        <f aca="false">A29+1</f>
        <v>26</v>
      </c>
      <c r="B30" s="26" t="s">
        <v>38</v>
      </c>
      <c r="C30" s="27"/>
      <c r="D30" s="28" t="n">
        <v>200</v>
      </c>
      <c r="E30" s="29" t="s">
        <v>11</v>
      </c>
      <c r="F30" s="21"/>
      <c r="G30" s="16" t="n">
        <f aca="false">ROUND((D30*F30),2)</f>
        <v>0</v>
      </c>
    </row>
    <row r="31" customFormat="false" ht="31.5" hidden="false" customHeight="false" outlineLevel="0" collapsed="false">
      <c r="A31" s="17" t="n">
        <f aca="false">A30+1</f>
        <v>27</v>
      </c>
      <c r="B31" s="26" t="s">
        <v>39</v>
      </c>
      <c r="C31" s="27"/>
      <c r="D31" s="28" t="n">
        <v>1</v>
      </c>
      <c r="E31" s="29" t="s">
        <v>40</v>
      </c>
      <c r="F31" s="21"/>
      <c r="G31" s="16" t="n">
        <f aca="false">ROUND((D31*F31),2)</f>
        <v>0</v>
      </c>
    </row>
    <row r="32" customFormat="false" ht="31.5" hidden="false" customHeight="false" outlineLevel="0" collapsed="false">
      <c r="A32" s="17" t="n">
        <f aca="false">A31+1</f>
        <v>28</v>
      </c>
      <c r="B32" s="26" t="s">
        <v>41</v>
      </c>
      <c r="C32" s="27"/>
      <c r="D32" s="30" t="n">
        <v>1</v>
      </c>
      <c r="E32" s="29" t="s">
        <v>40</v>
      </c>
      <c r="F32" s="21"/>
      <c r="G32" s="16" t="n">
        <f aca="false">ROUND((D32*F32),2)</f>
        <v>0</v>
      </c>
    </row>
    <row r="33" customFormat="false" ht="31.5" hidden="false" customHeight="false" outlineLevel="0" collapsed="false">
      <c r="A33" s="17" t="n">
        <f aca="false">A32+1</f>
        <v>29</v>
      </c>
      <c r="B33" s="25" t="s">
        <v>42</v>
      </c>
      <c r="C33" s="19"/>
      <c r="D33" s="20" t="n">
        <v>25</v>
      </c>
      <c r="E33" s="24" t="s">
        <v>13</v>
      </c>
      <c r="F33" s="21"/>
      <c r="G33" s="16" t="n">
        <f aca="false">ROUND((D33*F33),2)</f>
        <v>0</v>
      </c>
    </row>
    <row r="34" customFormat="false" ht="47.25" hidden="false" customHeight="false" outlineLevel="0" collapsed="false">
      <c r="A34" s="17" t="n">
        <f aca="false">A33+1</f>
        <v>30</v>
      </c>
      <c r="B34" s="25" t="s">
        <v>43</v>
      </c>
      <c r="C34" s="19"/>
      <c r="D34" s="20" t="n">
        <v>30</v>
      </c>
      <c r="E34" s="24" t="s">
        <v>40</v>
      </c>
      <c r="F34" s="21"/>
      <c r="G34" s="16" t="n">
        <f aca="false">ROUND((D34*F34),2)</f>
        <v>0</v>
      </c>
    </row>
    <row r="35" customFormat="false" ht="31.5" hidden="false" customHeight="false" outlineLevel="0" collapsed="false">
      <c r="A35" s="17" t="n">
        <f aca="false">A34+1</f>
        <v>31</v>
      </c>
      <c r="B35" s="25" t="s">
        <v>44</v>
      </c>
      <c r="C35" s="19"/>
      <c r="D35" s="20" t="n">
        <v>20</v>
      </c>
      <c r="E35" s="24" t="s">
        <v>40</v>
      </c>
      <c r="F35" s="21"/>
      <c r="G35" s="16" t="n">
        <f aca="false">ROUND((D35*F35),2)</f>
        <v>0</v>
      </c>
    </row>
    <row r="36" customFormat="false" ht="15.75" hidden="false" customHeight="false" outlineLevel="0" collapsed="false">
      <c r="A36" s="17" t="n">
        <f aca="false">A35+1</f>
        <v>32</v>
      </c>
      <c r="B36" s="25" t="s">
        <v>45</v>
      </c>
      <c r="C36" s="19"/>
      <c r="D36" s="20" t="n">
        <v>30</v>
      </c>
      <c r="E36" s="24" t="s">
        <v>13</v>
      </c>
      <c r="F36" s="21"/>
      <c r="G36" s="16" t="n">
        <f aca="false">ROUND((D36*F36),2)</f>
        <v>0</v>
      </c>
    </row>
    <row r="37" customFormat="false" ht="15.75" hidden="false" customHeight="false" outlineLevel="0" collapsed="false">
      <c r="A37" s="17" t="n">
        <f aca="false">A36+1</f>
        <v>33</v>
      </c>
      <c r="B37" s="25" t="s">
        <v>46</v>
      </c>
      <c r="C37" s="19"/>
      <c r="D37" s="20" t="n">
        <v>30</v>
      </c>
      <c r="E37" s="24" t="s">
        <v>13</v>
      </c>
      <c r="F37" s="21"/>
      <c r="G37" s="16" t="n">
        <f aca="false">ROUND((D37*F37),2)</f>
        <v>0</v>
      </c>
    </row>
    <row r="38" customFormat="false" ht="31.5" hidden="false" customHeight="false" outlineLevel="0" collapsed="false">
      <c r="A38" s="17" t="n">
        <f aca="false">A37+1</f>
        <v>34</v>
      </c>
      <c r="B38" s="25" t="s">
        <v>47</v>
      </c>
      <c r="C38" s="19"/>
      <c r="D38" s="20" t="n">
        <v>30</v>
      </c>
      <c r="E38" s="24" t="s">
        <v>9</v>
      </c>
      <c r="F38" s="21"/>
      <c r="G38" s="16" t="n">
        <f aca="false">ROUND((D38*F38),2)</f>
        <v>0</v>
      </c>
    </row>
    <row r="39" customFormat="false" ht="31.5" hidden="false" customHeight="false" outlineLevel="0" collapsed="false">
      <c r="A39" s="17" t="n">
        <f aca="false">A38+1</f>
        <v>35</v>
      </c>
      <c r="B39" s="25" t="s">
        <v>48</v>
      </c>
      <c r="C39" s="19"/>
      <c r="D39" s="20" t="n">
        <v>50</v>
      </c>
      <c r="E39" s="24" t="s">
        <v>9</v>
      </c>
      <c r="F39" s="21"/>
      <c r="G39" s="16" t="n">
        <f aca="false">ROUND((D39*F39),2)</f>
        <v>0</v>
      </c>
    </row>
    <row r="40" customFormat="false" ht="47.25" hidden="false" customHeight="false" outlineLevel="0" collapsed="false">
      <c r="A40" s="17" t="n">
        <f aca="false">A39+1</f>
        <v>36</v>
      </c>
      <c r="B40" s="18" t="s">
        <v>49</v>
      </c>
      <c r="C40" s="19"/>
      <c r="D40" s="20" t="n">
        <v>40</v>
      </c>
      <c r="E40" s="24" t="s">
        <v>9</v>
      </c>
      <c r="F40" s="21"/>
      <c r="G40" s="16" t="n">
        <f aca="false">ROUND((D40*F40),2)</f>
        <v>0</v>
      </c>
    </row>
    <row r="41" customFormat="false" ht="47.25" hidden="false" customHeight="false" outlineLevel="0" collapsed="false">
      <c r="A41" s="17" t="n">
        <f aca="false">A40+1</f>
        <v>37</v>
      </c>
      <c r="B41" s="18" t="s">
        <v>50</v>
      </c>
      <c r="C41" s="19"/>
      <c r="D41" s="20" t="n">
        <v>40</v>
      </c>
      <c r="E41" s="24" t="s">
        <v>9</v>
      </c>
      <c r="F41" s="21"/>
      <c r="G41" s="16" t="n">
        <f aca="false">ROUND((D41*F41),2)</f>
        <v>0</v>
      </c>
    </row>
    <row r="42" customFormat="false" ht="31.5" hidden="false" customHeight="false" outlineLevel="0" collapsed="false">
      <c r="A42" s="17" t="n">
        <f aca="false">A41+1</f>
        <v>38</v>
      </c>
      <c r="B42" s="25" t="s">
        <v>51</v>
      </c>
      <c r="C42" s="19"/>
      <c r="D42" s="20" t="n">
        <v>45</v>
      </c>
      <c r="E42" s="24" t="s">
        <v>9</v>
      </c>
      <c r="F42" s="21"/>
      <c r="G42" s="16" t="n">
        <f aca="false">ROUND((D42*F42),2)</f>
        <v>0</v>
      </c>
    </row>
    <row r="43" customFormat="false" ht="31.5" hidden="false" customHeight="false" outlineLevel="0" collapsed="false">
      <c r="A43" s="17" t="n">
        <f aca="false">A42+1</f>
        <v>39</v>
      </c>
      <c r="B43" s="25" t="s">
        <v>52</v>
      </c>
      <c r="C43" s="19"/>
      <c r="D43" s="20" t="n">
        <v>20</v>
      </c>
      <c r="E43" s="24" t="s">
        <v>9</v>
      </c>
      <c r="F43" s="21"/>
      <c r="G43" s="16" t="n">
        <f aca="false">ROUND((D43*F43),2)</f>
        <v>0</v>
      </c>
    </row>
    <row r="44" customFormat="false" ht="31.5" hidden="false" customHeight="false" outlineLevel="0" collapsed="false">
      <c r="A44" s="17" t="n">
        <f aca="false">A43+1</f>
        <v>40</v>
      </c>
      <c r="B44" s="25" t="s">
        <v>53</v>
      </c>
      <c r="C44" s="19"/>
      <c r="D44" s="20" t="n">
        <v>10</v>
      </c>
      <c r="E44" s="24" t="s">
        <v>9</v>
      </c>
      <c r="F44" s="21"/>
      <c r="G44" s="16" t="n">
        <f aca="false">ROUND((D44*F44),2)</f>
        <v>0</v>
      </c>
    </row>
    <row r="45" customFormat="false" ht="31.5" hidden="false" customHeight="false" outlineLevel="0" collapsed="false">
      <c r="A45" s="17" t="n">
        <f aca="false">A44+1</f>
        <v>41</v>
      </c>
      <c r="B45" s="25" t="s">
        <v>54</v>
      </c>
      <c r="C45" s="19"/>
      <c r="D45" s="20" t="n">
        <v>100</v>
      </c>
      <c r="E45" s="24" t="s">
        <v>13</v>
      </c>
      <c r="F45" s="21"/>
      <c r="G45" s="16" t="n">
        <f aca="false">ROUND((D45*F45),2)</f>
        <v>0</v>
      </c>
    </row>
    <row r="46" customFormat="false" ht="63" hidden="false" customHeight="false" outlineLevel="0" collapsed="false">
      <c r="A46" s="17" t="n">
        <f aca="false">A45+1</f>
        <v>42</v>
      </c>
      <c r="B46" s="18" t="s">
        <v>55</v>
      </c>
      <c r="C46" s="19"/>
      <c r="D46" s="20" t="n">
        <v>25</v>
      </c>
      <c r="E46" s="24" t="s">
        <v>9</v>
      </c>
      <c r="F46" s="21"/>
      <c r="G46" s="16" t="n">
        <f aca="false">ROUND((D46*F46),2)</f>
        <v>0</v>
      </c>
    </row>
    <row r="47" customFormat="false" ht="63" hidden="false" customHeight="false" outlineLevel="0" collapsed="false">
      <c r="A47" s="17" t="n">
        <f aca="false">A46+1</f>
        <v>43</v>
      </c>
      <c r="B47" s="18" t="s">
        <v>56</v>
      </c>
      <c r="C47" s="19"/>
      <c r="D47" s="20" t="n">
        <v>25</v>
      </c>
      <c r="E47" s="24" t="s">
        <v>9</v>
      </c>
      <c r="F47" s="21"/>
      <c r="G47" s="16" t="n">
        <f aca="false">ROUND((D47*F47),2)</f>
        <v>0</v>
      </c>
    </row>
    <row r="48" customFormat="false" ht="47.25" hidden="false" customHeight="false" outlineLevel="0" collapsed="false">
      <c r="A48" s="17" t="n">
        <f aca="false">A47+1</f>
        <v>44</v>
      </c>
      <c r="B48" s="18" t="s">
        <v>57</v>
      </c>
      <c r="C48" s="19"/>
      <c r="D48" s="20" t="n">
        <v>50</v>
      </c>
      <c r="E48" s="24" t="s">
        <v>9</v>
      </c>
      <c r="F48" s="21"/>
      <c r="G48" s="16" t="n">
        <f aca="false">ROUND((D48*F48),2)</f>
        <v>0</v>
      </c>
    </row>
    <row r="49" customFormat="false" ht="31.5" hidden="false" customHeight="false" outlineLevel="0" collapsed="false">
      <c r="A49" s="17" t="n">
        <f aca="false">A48+1</f>
        <v>45</v>
      </c>
      <c r="B49" s="25" t="s">
        <v>58</v>
      </c>
      <c r="C49" s="19"/>
      <c r="D49" s="20" t="n">
        <v>30</v>
      </c>
      <c r="E49" s="24" t="s">
        <v>9</v>
      </c>
      <c r="F49" s="21"/>
      <c r="G49" s="16" t="n">
        <f aca="false">ROUND((D49*F49),2)</f>
        <v>0</v>
      </c>
    </row>
    <row r="50" customFormat="false" ht="31.5" hidden="false" customHeight="false" outlineLevel="0" collapsed="false">
      <c r="A50" s="17" t="n">
        <f aca="false">A49+1</f>
        <v>46</v>
      </c>
      <c r="B50" s="25" t="s">
        <v>59</v>
      </c>
      <c r="C50" s="19"/>
      <c r="D50" s="20" t="n">
        <v>20</v>
      </c>
      <c r="E50" s="24" t="s">
        <v>9</v>
      </c>
      <c r="F50" s="21"/>
      <c r="G50" s="16" t="n">
        <f aca="false">ROUND((D50*F50),2)</f>
        <v>0</v>
      </c>
    </row>
    <row r="51" customFormat="false" ht="31.5" hidden="false" customHeight="false" outlineLevel="0" collapsed="false">
      <c r="A51" s="17" t="n">
        <f aca="false">A50+1</f>
        <v>47</v>
      </c>
      <c r="B51" s="25" t="s">
        <v>60</v>
      </c>
      <c r="C51" s="19"/>
      <c r="D51" s="20" t="n">
        <v>15</v>
      </c>
      <c r="E51" s="24" t="s">
        <v>9</v>
      </c>
      <c r="F51" s="21"/>
      <c r="G51" s="16" t="n">
        <f aca="false">ROUND((D51*F51),2)</f>
        <v>0</v>
      </c>
    </row>
    <row r="52" customFormat="false" ht="31.5" hidden="false" customHeight="false" outlineLevel="0" collapsed="false">
      <c r="A52" s="17" t="n">
        <f aca="false">A51+1</f>
        <v>48</v>
      </c>
      <c r="B52" s="25" t="s">
        <v>61</v>
      </c>
      <c r="C52" s="19"/>
      <c r="D52" s="20" t="n">
        <v>20</v>
      </c>
      <c r="E52" s="24" t="s">
        <v>9</v>
      </c>
      <c r="F52" s="21"/>
      <c r="G52" s="16" t="n">
        <f aca="false">ROUND((D52*F52),2)</f>
        <v>0</v>
      </c>
    </row>
    <row r="53" customFormat="false" ht="31.5" hidden="false" customHeight="false" outlineLevel="0" collapsed="false">
      <c r="A53" s="17" t="n">
        <f aca="false">A52+1</f>
        <v>49</v>
      </c>
      <c r="B53" s="25" t="s">
        <v>62</v>
      </c>
      <c r="C53" s="19"/>
      <c r="D53" s="20" t="n">
        <v>30</v>
      </c>
      <c r="E53" s="24" t="s">
        <v>9</v>
      </c>
      <c r="F53" s="21"/>
      <c r="G53" s="16" t="n">
        <f aca="false">ROUND((D53*F53),2)</f>
        <v>0</v>
      </c>
    </row>
    <row r="54" customFormat="false" ht="31.5" hidden="false" customHeight="false" outlineLevel="0" collapsed="false">
      <c r="A54" s="17" t="n">
        <f aca="false">A53+1</f>
        <v>50</v>
      </c>
      <c r="B54" s="25" t="s">
        <v>63</v>
      </c>
      <c r="C54" s="19"/>
      <c r="D54" s="20" t="n">
        <v>30</v>
      </c>
      <c r="E54" s="24" t="s">
        <v>9</v>
      </c>
      <c r="F54" s="21"/>
      <c r="G54" s="16" t="n">
        <f aca="false">ROUND((D54*F54),2)</f>
        <v>0</v>
      </c>
    </row>
    <row r="55" customFormat="false" ht="31.5" hidden="false" customHeight="false" outlineLevel="0" collapsed="false">
      <c r="A55" s="17" t="n">
        <f aca="false">A54+1</f>
        <v>51</v>
      </c>
      <c r="B55" s="25" t="s">
        <v>64</v>
      </c>
      <c r="C55" s="31"/>
      <c r="D55" s="20" t="n">
        <v>20</v>
      </c>
      <c r="E55" s="24" t="s">
        <v>9</v>
      </c>
      <c r="F55" s="21"/>
      <c r="G55" s="16" t="n">
        <f aca="false">ROUND((D55*F55),2)</f>
        <v>0</v>
      </c>
    </row>
    <row r="56" customFormat="false" ht="31.5" hidden="false" customHeight="false" outlineLevel="0" collapsed="false">
      <c r="A56" s="17" t="n">
        <f aca="false">A55+1</f>
        <v>52</v>
      </c>
      <c r="B56" s="25" t="s">
        <v>65</v>
      </c>
      <c r="C56" s="19"/>
      <c r="D56" s="20" t="n">
        <v>20</v>
      </c>
      <c r="E56" s="24" t="s">
        <v>9</v>
      </c>
      <c r="F56" s="21"/>
      <c r="G56" s="16" t="n">
        <f aca="false">ROUND((D56*F56),2)</f>
        <v>0</v>
      </c>
    </row>
    <row r="57" customFormat="false" ht="31.5" hidden="false" customHeight="false" outlineLevel="0" collapsed="false">
      <c r="A57" s="17" t="n">
        <f aca="false">A56+1</f>
        <v>53</v>
      </c>
      <c r="B57" s="25" t="s">
        <v>66</v>
      </c>
      <c r="C57" s="31"/>
      <c r="D57" s="20" t="n">
        <v>100</v>
      </c>
      <c r="E57" s="24" t="s">
        <v>13</v>
      </c>
      <c r="F57" s="21"/>
      <c r="G57" s="16" t="n">
        <f aca="false">ROUND((D57*F57),2)</f>
        <v>0</v>
      </c>
    </row>
    <row r="58" customFormat="false" ht="15.75" hidden="false" customHeight="false" outlineLevel="0" collapsed="false">
      <c r="A58" s="17" t="n">
        <f aca="false">A57+1</f>
        <v>54</v>
      </c>
      <c r="B58" s="25" t="s">
        <v>67</v>
      </c>
      <c r="C58" s="31"/>
      <c r="D58" s="20" t="n">
        <v>30</v>
      </c>
      <c r="E58" s="24" t="s">
        <v>9</v>
      </c>
      <c r="F58" s="21"/>
      <c r="G58" s="16" t="n">
        <f aca="false">ROUND((D58*F58),2)</f>
        <v>0</v>
      </c>
    </row>
    <row r="59" customFormat="false" ht="31.5" hidden="false" customHeight="false" outlineLevel="0" collapsed="false">
      <c r="A59" s="17" t="n">
        <f aca="false">A58+1</f>
        <v>55</v>
      </c>
      <c r="B59" s="25" t="s">
        <v>68</v>
      </c>
      <c r="C59" s="31"/>
      <c r="D59" s="20" t="n">
        <v>750</v>
      </c>
      <c r="E59" s="24" t="s">
        <v>13</v>
      </c>
      <c r="F59" s="21"/>
      <c r="G59" s="16" t="n">
        <f aca="false">ROUND((D59*F59),2)</f>
        <v>0</v>
      </c>
    </row>
    <row r="60" customFormat="false" ht="47.25" hidden="false" customHeight="false" outlineLevel="0" collapsed="false">
      <c r="A60" s="17" t="n">
        <f aca="false">A59+1</f>
        <v>56</v>
      </c>
      <c r="B60" s="25" t="s">
        <v>69</v>
      </c>
      <c r="C60" s="19"/>
      <c r="D60" s="20" t="n">
        <v>50</v>
      </c>
      <c r="E60" s="24" t="s">
        <v>13</v>
      </c>
      <c r="F60" s="21"/>
      <c r="G60" s="16" t="n">
        <f aca="false">ROUND((D60*F60),2)</f>
        <v>0</v>
      </c>
    </row>
    <row r="61" customFormat="false" ht="47.25" hidden="false" customHeight="false" outlineLevel="0" collapsed="false">
      <c r="A61" s="17" t="n">
        <f aca="false">A60+1</f>
        <v>57</v>
      </c>
      <c r="B61" s="25" t="s">
        <v>70</v>
      </c>
      <c r="C61" s="19"/>
      <c r="D61" s="20" t="n">
        <v>50</v>
      </c>
      <c r="E61" s="24" t="s">
        <v>13</v>
      </c>
      <c r="F61" s="21"/>
      <c r="G61" s="16" t="n">
        <f aca="false">ROUND((D61*F61),2)</f>
        <v>0</v>
      </c>
    </row>
    <row r="62" customFormat="false" ht="47.25" hidden="false" customHeight="false" outlineLevel="0" collapsed="false">
      <c r="A62" s="17" t="n">
        <f aca="false">A61+1</f>
        <v>58</v>
      </c>
      <c r="B62" s="25" t="s">
        <v>71</v>
      </c>
      <c r="C62" s="19"/>
      <c r="D62" s="20" t="n">
        <v>550</v>
      </c>
      <c r="E62" s="24" t="s">
        <v>13</v>
      </c>
      <c r="F62" s="21"/>
      <c r="G62" s="16" t="n">
        <f aca="false">ROUND((D62*F62),2)</f>
        <v>0</v>
      </c>
    </row>
    <row r="63" customFormat="false" ht="141.75" hidden="false" customHeight="false" outlineLevel="0" collapsed="false">
      <c r="A63" s="17" t="n">
        <f aca="false">A62+1</f>
        <v>59</v>
      </c>
      <c r="B63" s="26" t="s">
        <v>72</v>
      </c>
      <c r="C63" s="27"/>
      <c r="D63" s="28" t="n">
        <v>25</v>
      </c>
      <c r="E63" s="29" t="s">
        <v>13</v>
      </c>
      <c r="F63" s="21"/>
      <c r="G63" s="16" t="n">
        <f aca="false">ROUND((D63*F63),2)</f>
        <v>0</v>
      </c>
    </row>
    <row r="64" customFormat="false" ht="31.5" hidden="false" customHeight="false" outlineLevel="0" collapsed="false">
      <c r="A64" s="17" t="n">
        <f aca="false">A63+1</f>
        <v>60</v>
      </c>
      <c r="B64" s="25" t="s">
        <v>73</v>
      </c>
      <c r="C64" s="19"/>
      <c r="D64" s="20" t="n">
        <v>450</v>
      </c>
      <c r="E64" s="24" t="s">
        <v>13</v>
      </c>
      <c r="F64" s="21"/>
      <c r="G64" s="16" t="n">
        <f aca="false">ROUND((D64*F64),2)</f>
        <v>0</v>
      </c>
    </row>
    <row r="65" customFormat="false" ht="31.5" hidden="false" customHeight="false" outlineLevel="0" collapsed="false">
      <c r="A65" s="17" t="n">
        <f aca="false">A64+1</f>
        <v>61</v>
      </c>
      <c r="B65" s="25" t="s">
        <v>74</v>
      </c>
      <c r="C65" s="19"/>
      <c r="D65" s="20" t="n">
        <v>580</v>
      </c>
      <c r="E65" s="24" t="s">
        <v>13</v>
      </c>
      <c r="F65" s="21"/>
      <c r="G65" s="16" t="n">
        <f aca="false">ROUND((D65*F65),2)</f>
        <v>0</v>
      </c>
    </row>
    <row r="66" customFormat="false" ht="47.25" hidden="false" customHeight="false" outlineLevel="0" collapsed="false">
      <c r="A66" s="17" t="n">
        <f aca="false">A65+1</f>
        <v>62</v>
      </c>
      <c r="B66" s="25" t="s">
        <v>75</v>
      </c>
      <c r="C66" s="19"/>
      <c r="D66" s="20" t="n">
        <v>400</v>
      </c>
      <c r="E66" s="24" t="s">
        <v>13</v>
      </c>
      <c r="F66" s="21"/>
      <c r="G66" s="16" t="n">
        <f aca="false">ROUND((D66*F66),2)</f>
        <v>0</v>
      </c>
    </row>
    <row r="67" customFormat="false" ht="31.5" hidden="false" customHeight="false" outlineLevel="0" collapsed="false">
      <c r="A67" s="17" t="n">
        <f aca="false">A66+1</f>
        <v>63</v>
      </c>
      <c r="B67" s="18" t="s">
        <v>76</v>
      </c>
      <c r="C67" s="19"/>
      <c r="D67" s="20" t="n">
        <v>75</v>
      </c>
      <c r="E67" s="24" t="s">
        <v>13</v>
      </c>
      <c r="F67" s="21"/>
      <c r="G67" s="16" t="n">
        <f aca="false">ROUND((D67*F67),2)</f>
        <v>0</v>
      </c>
    </row>
    <row r="68" customFormat="false" ht="31.5" hidden="false" customHeight="false" outlineLevel="0" collapsed="false">
      <c r="A68" s="17" t="n">
        <f aca="false">A67+1</f>
        <v>64</v>
      </c>
      <c r="B68" s="25" t="s">
        <v>77</v>
      </c>
      <c r="C68" s="19"/>
      <c r="D68" s="20" t="n">
        <v>30</v>
      </c>
      <c r="E68" s="24" t="s">
        <v>13</v>
      </c>
      <c r="F68" s="21"/>
      <c r="G68" s="16" t="n">
        <f aca="false">ROUND((D68*F68),2)</f>
        <v>0</v>
      </c>
    </row>
    <row r="69" customFormat="false" ht="15.75" hidden="false" customHeight="false" outlineLevel="0" collapsed="false">
      <c r="A69" s="17" t="n">
        <f aca="false">A68+1</f>
        <v>65</v>
      </c>
      <c r="B69" s="18" t="s">
        <v>78</v>
      </c>
      <c r="C69" s="19"/>
      <c r="D69" s="20" t="n">
        <v>130</v>
      </c>
      <c r="E69" s="24" t="s">
        <v>13</v>
      </c>
      <c r="F69" s="21"/>
      <c r="G69" s="16" t="n">
        <f aca="false">ROUND((D69*F69),2)</f>
        <v>0</v>
      </c>
    </row>
    <row r="70" customFormat="false" ht="31.5" hidden="false" customHeight="false" outlineLevel="0" collapsed="false">
      <c r="A70" s="17" t="n">
        <f aca="false">A69+1</f>
        <v>66</v>
      </c>
      <c r="B70" s="18" t="s">
        <v>79</v>
      </c>
      <c r="C70" s="19"/>
      <c r="D70" s="20" t="n">
        <v>80</v>
      </c>
      <c r="E70" s="24" t="s">
        <v>13</v>
      </c>
      <c r="F70" s="21"/>
      <c r="G70" s="16" t="n">
        <f aca="false">ROUND((D70*F70),2)</f>
        <v>0</v>
      </c>
    </row>
    <row r="71" customFormat="false" ht="47.25" hidden="false" customHeight="false" outlineLevel="0" collapsed="false">
      <c r="A71" s="17" t="n">
        <f aca="false">A70+1</f>
        <v>67</v>
      </c>
      <c r="B71" s="18" t="s">
        <v>80</v>
      </c>
      <c r="C71" s="19"/>
      <c r="D71" s="20" t="n">
        <v>50</v>
      </c>
      <c r="E71" s="24" t="s">
        <v>17</v>
      </c>
      <c r="F71" s="21"/>
      <c r="G71" s="16" t="n">
        <f aca="false">ROUND((D71*F71),2)</f>
        <v>0</v>
      </c>
    </row>
    <row r="72" customFormat="false" ht="15.75" hidden="false" customHeight="false" outlineLevel="0" collapsed="false">
      <c r="A72" s="17" t="n">
        <f aca="false">A71+1</f>
        <v>68</v>
      </c>
      <c r="B72" s="25" t="s">
        <v>81</v>
      </c>
      <c r="C72" s="19"/>
      <c r="D72" s="20" t="n">
        <v>75</v>
      </c>
      <c r="E72" s="24" t="s">
        <v>17</v>
      </c>
      <c r="F72" s="21"/>
      <c r="G72" s="16" t="n">
        <f aca="false">ROUND((D72*F72),2)</f>
        <v>0</v>
      </c>
    </row>
    <row r="73" customFormat="false" ht="15.75" hidden="false" customHeight="false" outlineLevel="0" collapsed="false">
      <c r="A73" s="17" t="n">
        <f aca="false">A72+1</f>
        <v>69</v>
      </c>
      <c r="B73" s="25" t="s">
        <v>82</v>
      </c>
      <c r="C73" s="19"/>
      <c r="D73" s="20" t="n">
        <v>45</v>
      </c>
      <c r="E73" s="24" t="s">
        <v>17</v>
      </c>
      <c r="F73" s="21"/>
      <c r="G73" s="16" t="n">
        <f aca="false">ROUND((D73*F73),2)</f>
        <v>0</v>
      </c>
    </row>
    <row r="74" customFormat="false" ht="15.75" hidden="false" customHeight="false" outlineLevel="0" collapsed="false">
      <c r="A74" s="17" t="n">
        <f aca="false">A73+1</f>
        <v>70</v>
      </c>
      <c r="B74" s="25" t="s">
        <v>83</v>
      </c>
      <c r="C74" s="19"/>
      <c r="D74" s="20" t="n">
        <v>60</v>
      </c>
      <c r="E74" s="24" t="s">
        <v>17</v>
      </c>
      <c r="F74" s="21"/>
      <c r="G74" s="16" t="n">
        <f aca="false">ROUND((D74*F74),2)</f>
        <v>0</v>
      </c>
    </row>
    <row r="75" customFormat="false" ht="15.75" hidden="false" customHeight="false" outlineLevel="0" collapsed="false">
      <c r="A75" s="17" t="n">
        <f aca="false">A74+1</f>
        <v>71</v>
      </c>
      <c r="B75" s="25" t="s">
        <v>84</v>
      </c>
      <c r="C75" s="19"/>
      <c r="D75" s="20" t="n">
        <v>25</v>
      </c>
      <c r="E75" s="24" t="s">
        <v>17</v>
      </c>
      <c r="F75" s="21"/>
      <c r="G75" s="16" t="n">
        <f aca="false">ROUND((D75*F75),2)</f>
        <v>0</v>
      </c>
    </row>
    <row r="76" customFormat="false" ht="15.75" hidden="false" customHeight="false" outlineLevel="0" collapsed="false">
      <c r="A76" s="17" t="n">
        <f aca="false">A75+1</f>
        <v>72</v>
      </c>
      <c r="B76" s="25" t="s">
        <v>85</v>
      </c>
      <c r="C76" s="19"/>
      <c r="D76" s="20" t="n">
        <v>25</v>
      </c>
      <c r="E76" s="24" t="s">
        <v>17</v>
      </c>
      <c r="F76" s="21"/>
      <c r="G76" s="16" t="n">
        <f aca="false">ROUND((D76*F76),2)</f>
        <v>0</v>
      </c>
    </row>
    <row r="77" customFormat="false" ht="15.75" hidden="false" customHeight="false" outlineLevel="0" collapsed="false">
      <c r="A77" s="17" t="n">
        <f aca="false">A76+1</f>
        <v>73</v>
      </c>
      <c r="B77" s="25" t="s">
        <v>86</v>
      </c>
      <c r="C77" s="19"/>
      <c r="D77" s="20" t="n">
        <v>25</v>
      </c>
      <c r="E77" s="24" t="s">
        <v>17</v>
      </c>
      <c r="F77" s="21"/>
      <c r="G77" s="16" t="n">
        <f aca="false">ROUND((D77*F77),2)</f>
        <v>0</v>
      </c>
    </row>
    <row r="78" customFormat="false" ht="15.75" hidden="false" customHeight="false" outlineLevel="0" collapsed="false">
      <c r="A78" s="17" t="n">
        <f aca="false">A77+1</f>
        <v>74</v>
      </c>
      <c r="B78" s="25" t="s">
        <v>87</v>
      </c>
      <c r="C78" s="19"/>
      <c r="D78" s="20" t="n">
        <v>40</v>
      </c>
      <c r="E78" s="24" t="s">
        <v>13</v>
      </c>
      <c r="F78" s="21"/>
      <c r="G78" s="16" t="n">
        <f aca="false">ROUND((D78*F78),2)</f>
        <v>0</v>
      </c>
    </row>
    <row r="79" customFormat="false" ht="15.75" hidden="false" customHeight="false" outlineLevel="0" collapsed="false">
      <c r="A79" s="17" t="n">
        <f aca="false">A78+1</f>
        <v>75</v>
      </c>
      <c r="B79" s="25" t="s">
        <v>88</v>
      </c>
      <c r="C79" s="19"/>
      <c r="D79" s="20" t="n">
        <v>50</v>
      </c>
      <c r="E79" s="24" t="s">
        <v>13</v>
      </c>
      <c r="F79" s="21"/>
      <c r="G79" s="16" t="n">
        <f aca="false">ROUND((D79*F79),2)</f>
        <v>0</v>
      </c>
    </row>
    <row r="80" customFormat="false" ht="47.25" hidden="false" customHeight="false" outlineLevel="0" collapsed="false">
      <c r="A80" s="17" t="n">
        <f aca="false">A79+1</f>
        <v>76</v>
      </c>
      <c r="B80" s="25" t="s">
        <v>89</v>
      </c>
      <c r="C80" s="19"/>
      <c r="D80" s="20" t="n">
        <v>20</v>
      </c>
      <c r="E80" s="24" t="s">
        <v>13</v>
      </c>
      <c r="F80" s="21"/>
      <c r="G80" s="16" t="n">
        <f aca="false">ROUND((D80*F80),2)</f>
        <v>0</v>
      </c>
    </row>
    <row r="81" customFormat="false" ht="31.5" hidden="false" customHeight="false" outlineLevel="0" collapsed="false">
      <c r="A81" s="17" t="n">
        <f aca="false">A80+1</f>
        <v>77</v>
      </c>
      <c r="B81" s="18" t="s">
        <v>90</v>
      </c>
      <c r="C81" s="19"/>
      <c r="D81" s="20" t="n">
        <v>50</v>
      </c>
      <c r="E81" s="24" t="s">
        <v>13</v>
      </c>
      <c r="F81" s="21"/>
      <c r="G81" s="16" t="n">
        <f aca="false">ROUND((D81*F81),2)</f>
        <v>0</v>
      </c>
    </row>
    <row r="82" customFormat="false" ht="31.5" hidden="false" customHeight="false" outlineLevel="0" collapsed="false">
      <c r="A82" s="17" t="n">
        <f aca="false">A81+1</f>
        <v>78</v>
      </c>
      <c r="B82" s="18" t="s">
        <v>91</v>
      </c>
      <c r="C82" s="19"/>
      <c r="D82" s="20" t="n">
        <v>50</v>
      </c>
      <c r="E82" s="24" t="s">
        <v>13</v>
      </c>
      <c r="F82" s="21"/>
      <c r="G82" s="16" t="n">
        <f aca="false">ROUND((D82*F82),2)</f>
        <v>0</v>
      </c>
    </row>
    <row r="83" customFormat="false" ht="31.5" hidden="false" customHeight="false" outlineLevel="0" collapsed="false">
      <c r="A83" s="17" t="n">
        <f aca="false">A82+1</f>
        <v>79</v>
      </c>
      <c r="B83" s="18" t="s">
        <v>92</v>
      </c>
      <c r="C83" s="19"/>
      <c r="D83" s="20" t="n">
        <v>300</v>
      </c>
      <c r="E83" s="24" t="s">
        <v>13</v>
      </c>
      <c r="F83" s="21"/>
      <c r="G83" s="16" t="n">
        <f aca="false">ROUND((D83*F83),2)</f>
        <v>0</v>
      </c>
    </row>
    <row r="84" customFormat="false" ht="31.5" hidden="false" customHeight="false" outlineLevel="0" collapsed="false">
      <c r="A84" s="17" t="n">
        <f aca="false">A83+1</f>
        <v>80</v>
      </c>
      <c r="B84" s="18" t="s">
        <v>93</v>
      </c>
      <c r="C84" s="19"/>
      <c r="D84" s="20" t="n">
        <v>320</v>
      </c>
      <c r="E84" s="24" t="s">
        <v>13</v>
      </c>
      <c r="F84" s="21"/>
      <c r="G84" s="16" t="n">
        <f aca="false">ROUND((D84*F84),2)</f>
        <v>0</v>
      </c>
    </row>
    <row r="85" customFormat="false" ht="15.75" hidden="false" customHeight="false" outlineLevel="0" collapsed="false">
      <c r="A85" s="17" t="n">
        <f aca="false">A84+1</f>
        <v>81</v>
      </c>
      <c r="B85" s="25" t="s">
        <v>94</v>
      </c>
      <c r="C85" s="19"/>
      <c r="D85" s="20" t="n">
        <v>75</v>
      </c>
      <c r="E85" s="24" t="s">
        <v>9</v>
      </c>
      <c r="F85" s="21"/>
      <c r="G85" s="16" t="n">
        <f aca="false">ROUND((D85*F85),2)</f>
        <v>0</v>
      </c>
    </row>
    <row r="86" customFormat="false" ht="15.75" hidden="false" customHeight="false" outlineLevel="0" collapsed="false">
      <c r="A86" s="17" t="n">
        <f aca="false">A85+1</f>
        <v>82</v>
      </c>
      <c r="B86" s="25" t="s">
        <v>95</v>
      </c>
      <c r="C86" s="19"/>
      <c r="D86" s="20" t="n">
        <v>110</v>
      </c>
      <c r="E86" s="24" t="s">
        <v>9</v>
      </c>
      <c r="F86" s="21"/>
      <c r="G86" s="16" t="n">
        <f aca="false">ROUND((D86*F86),2)</f>
        <v>0</v>
      </c>
    </row>
    <row r="87" customFormat="false" ht="15.75" hidden="false" customHeight="false" outlineLevel="0" collapsed="false">
      <c r="A87" s="17" t="n">
        <f aca="false">A86+1</f>
        <v>83</v>
      </c>
      <c r="B87" s="25" t="s">
        <v>96</v>
      </c>
      <c r="C87" s="19"/>
      <c r="D87" s="20" t="n">
        <v>60</v>
      </c>
      <c r="E87" s="24" t="s">
        <v>9</v>
      </c>
      <c r="F87" s="21"/>
      <c r="G87" s="16" t="n">
        <f aca="false">ROUND((D87*F87),2)</f>
        <v>0</v>
      </c>
    </row>
    <row r="88" customFormat="false" ht="15.75" hidden="false" customHeight="false" outlineLevel="0" collapsed="false">
      <c r="A88" s="17" t="n">
        <f aca="false">A87+1</f>
        <v>84</v>
      </c>
      <c r="B88" s="25" t="s">
        <v>97</v>
      </c>
      <c r="C88" s="19"/>
      <c r="D88" s="20" t="n">
        <v>60</v>
      </c>
      <c r="E88" s="24" t="s">
        <v>9</v>
      </c>
      <c r="F88" s="21"/>
      <c r="G88" s="16" t="n">
        <f aca="false">ROUND((D88*F88),2)</f>
        <v>0</v>
      </c>
    </row>
    <row r="89" customFormat="false" ht="31.5" hidden="false" customHeight="false" outlineLevel="0" collapsed="false">
      <c r="A89" s="17" t="n">
        <f aca="false">A88+1</f>
        <v>85</v>
      </c>
      <c r="B89" s="26" t="s">
        <v>98</v>
      </c>
      <c r="C89" s="27"/>
      <c r="D89" s="28" t="n">
        <v>15</v>
      </c>
      <c r="E89" s="32" t="s">
        <v>9</v>
      </c>
      <c r="F89" s="21"/>
      <c r="G89" s="16" t="n">
        <f aca="false">ROUND((D89*F89),2)</f>
        <v>0</v>
      </c>
    </row>
    <row r="90" customFormat="false" ht="31.5" hidden="false" customHeight="false" outlineLevel="0" collapsed="false">
      <c r="A90" s="17" t="n">
        <f aca="false">A89+1</f>
        <v>86</v>
      </c>
      <c r="B90" s="25" t="s">
        <v>99</v>
      </c>
      <c r="C90" s="19"/>
      <c r="D90" s="20" t="n">
        <v>7</v>
      </c>
      <c r="E90" s="24" t="s">
        <v>9</v>
      </c>
      <c r="F90" s="21"/>
      <c r="G90" s="16" t="n">
        <f aca="false">ROUND((D90*F90),2)</f>
        <v>0</v>
      </c>
    </row>
    <row r="91" customFormat="false" ht="31.5" hidden="false" customHeight="false" outlineLevel="0" collapsed="false">
      <c r="A91" s="17" t="n">
        <f aca="false">A90+1</f>
        <v>87</v>
      </c>
      <c r="B91" s="25" t="s">
        <v>100</v>
      </c>
      <c r="C91" s="19"/>
      <c r="D91" s="20" t="n">
        <v>65</v>
      </c>
      <c r="E91" s="24" t="s">
        <v>9</v>
      </c>
      <c r="F91" s="21"/>
      <c r="G91" s="16" t="n">
        <f aca="false">ROUND((D91*F91),2)</f>
        <v>0</v>
      </c>
    </row>
    <row r="92" customFormat="false" ht="31.5" hidden="false" customHeight="false" outlineLevel="0" collapsed="false">
      <c r="A92" s="17" t="n">
        <f aca="false">A91+1</f>
        <v>88</v>
      </c>
      <c r="B92" s="25" t="s">
        <v>101</v>
      </c>
      <c r="C92" s="19"/>
      <c r="D92" s="20" t="n">
        <v>45</v>
      </c>
      <c r="E92" s="24" t="s">
        <v>9</v>
      </c>
      <c r="F92" s="21"/>
      <c r="G92" s="16" t="n">
        <f aca="false">ROUND((D92*F92),2)</f>
        <v>0</v>
      </c>
    </row>
    <row r="93" customFormat="false" ht="47.25" hidden="false" customHeight="false" outlineLevel="0" collapsed="false">
      <c r="A93" s="17" t="n">
        <f aca="false">A92+1</f>
        <v>89</v>
      </c>
      <c r="B93" s="25" t="s">
        <v>102</v>
      </c>
      <c r="C93" s="19"/>
      <c r="D93" s="20" t="n">
        <v>41</v>
      </c>
      <c r="E93" s="24" t="s">
        <v>9</v>
      </c>
      <c r="F93" s="21"/>
      <c r="G93" s="16" t="n">
        <f aca="false">ROUND((D93*F93),2)</f>
        <v>0</v>
      </c>
    </row>
    <row r="94" customFormat="false" ht="47.25" hidden="false" customHeight="false" outlineLevel="0" collapsed="false">
      <c r="A94" s="17" t="n">
        <f aca="false">A93+1</f>
        <v>90</v>
      </c>
      <c r="B94" s="25" t="s">
        <v>103</v>
      </c>
      <c r="C94" s="19"/>
      <c r="D94" s="20" t="n">
        <v>40</v>
      </c>
      <c r="E94" s="24" t="s">
        <v>9</v>
      </c>
      <c r="F94" s="21"/>
      <c r="G94" s="16" t="n">
        <f aca="false">ROUND((D94*F94),2)</f>
        <v>0</v>
      </c>
    </row>
    <row r="95" customFormat="false" ht="47.25" hidden="false" customHeight="false" outlineLevel="0" collapsed="false">
      <c r="A95" s="17" t="n">
        <f aca="false">A94+1</f>
        <v>91</v>
      </c>
      <c r="B95" s="25" t="s">
        <v>104</v>
      </c>
      <c r="C95" s="19"/>
      <c r="D95" s="20" t="n">
        <v>38</v>
      </c>
      <c r="E95" s="24" t="s">
        <v>9</v>
      </c>
      <c r="F95" s="21"/>
      <c r="G95" s="16" t="n">
        <f aca="false">ROUND((D95*F95),2)</f>
        <v>0</v>
      </c>
    </row>
    <row r="96" customFormat="false" ht="47.25" hidden="false" customHeight="false" outlineLevel="0" collapsed="false">
      <c r="A96" s="17" t="n">
        <f aca="false">A95+1</f>
        <v>92</v>
      </c>
      <c r="B96" s="25" t="s">
        <v>105</v>
      </c>
      <c r="C96" s="19"/>
      <c r="D96" s="20" t="n">
        <v>38</v>
      </c>
      <c r="E96" s="24" t="s">
        <v>9</v>
      </c>
      <c r="F96" s="21"/>
      <c r="G96" s="16" t="n">
        <f aca="false">ROUND((D96*F96),2)</f>
        <v>0</v>
      </c>
    </row>
    <row r="97" customFormat="false" ht="47.25" hidden="false" customHeight="false" outlineLevel="0" collapsed="false">
      <c r="A97" s="17" t="n">
        <f aca="false">A96+1</f>
        <v>93</v>
      </c>
      <c r="B97" s="25" t="s">
        <v>106</v>
      </c>
      <c r="C97" s="19"/>
      <c r="D97" s="20" t="n">
        <v>38</v>
      </c>
      <c r="E97" s="24" t="s">
        <v>9</v>
      </c>
      <c r="F97" s="21"/>
      <c r="G97" s="16" t="n">
        <f aca="false">ROUND((D97*F97),2)</f>
        <v>0</v>
      </c>
    </row>
    <row r="98" customFormat="false" ht="94.5" hidden="false" customHeight="false" outlineLevel="0" collapsed="false">
      <c r="A98" s="17" t="n">
        <f aca="false">A97+1</f>
        <v>94</v>
      </c>
      <c r="B98" s="26" t="s">
        <v>107</v>
      </c>
      <c r="C98" s="27"/>
      <c r="D98" s="28" t="n">
        <v>280</v>
      </c>
      <c r="E98" s="29" t="s">
        <v>13</v>
      </c>
      <c r="F98" s="21"/>
      <c r="G98" s="16" t="n">
        <f aca="false">ROUND((D98*F98),2)</f>
        <v>0</v>
      </c>
    </row>
    <row r="99" customFormat="false" ht="31.5" hidden="false" customHeight="false" outlineLevel="0" collapsed="false">
      <c r="A99" s="17" t="n">
        <f aca="false">A98+1</f>
        <v>95</v>
      </c>
      <c r="B99" s="25" t="s">
        <v>108</v>
      </c>
      <c r="C99" s="19"/>
      <c r="D99" s="20" t="n">
        <v>60</v>
      </c>
      <c r="E99" s="24" t="s">
        <v>13</v>
      </c>
      <c r="F99" s="21"/>
      <c r="G99" s="16" t="n">
        <f aca="false">ROUND((D99*F99),2)</f>
        <v>0</v>
      </c>
    </row>
    <row r="100" customFormat="false" ht="15.75" hidden="false" customHeight="false" outlineLevel="0" collapsed="false">
      <c r="A100" s="17" t="n">
        <f aca="false">A99+1</f>
        <v>96</v>
      </c>
      <c r="B100" s="25" t="s">
        <v>109</v>
      </c>
      <c r="C100" s="19"/>
      <c r="D100" s="20" t="n">
        <v>50</v>
      </c>
      <c r="E100" s="24" t="s">
        <v>13</v>
      </c>
      <c r="F100" s="21"/>
      <c r="G100" s="16" t="n">
        <f aca="false">ROUND((D100*F100),2)</f>
        <v>0</v>
      </c>
    </row>
    <row r="101" customFormat="false" ht="31.5" hidden="false" customHeight="false" outlineLevel="0" collapsed="false">
      <c r="A101" s="17" t="n">
        <f aca="false">A100+1</f>
        <v>97</v>
      </c>
      <c r="B101" s="25" t="s">
        <v>110</v>
      </c>
      <c r="C101" s="19"/>
      <c r="D101" s="20" t="n">
        <v>160</v>
      </c>
      <c r="E101" s="24" t="s">
        <v>13</v>
      </c>
      <c r="F101" s="21"/>
      <c r="G101" s="16" t="n">
        <f aca="false">ROUND((D101*F101),2)</f>
        <v>0</v>
      </c>
    </row>
    <row r="102" customFormat="false" ht="31.5" hidden="false" customHeight="false" outlineLevel="0" collapsed="false">
      <c r="A102" s="17" t="n">
        <f aca="false">A101+1</f>
        <v>98</v>
      </c>
      <c r="B102" s="25" t="s">
        <v>111</v>
      </c>
      <c r="C102" s="19"/>
      <c r="D102" s="20" t="n">
        <v>55</v>
      </c>
      <c r="E102" s="24" t="s">
        <v>13</v>
      </c>
      <c r="F102" s="21"/>
      <c r="G102" s="16" t="n">
        <f aca="false">ROUND((D102*F102),2)</f>
        <v>0</v>
      </c>
    </row>
    <row r="103" customFormat="false" ht="15.75" hidden="false" customHeight="false" outlineLevel="0" collapsed="false">
      <c r="A103" s="17" t="n">
        <f aca="false">A102+1</f>
        <v>99</v>
      </c>
      <c r="B103" s="18" t="s">
        <v>112</v>
      </c>
      <c r="C103" s="19"/>
      <c r="D103" s="20" t="n">
        <v>15</v>
      </c>
      <c r="E103" s="24" t="s">
        <v>13</v>
      </c>
      <c r="F103" s="21"/>
      <c r="G103" s="16" t="n">
        <f aca="false">ROUND((D103*F103),2)</f>
        <v>0</v>
      </c>
    </row>
    <row r="104" customFormat="false" ht="63" hidden="false" customHeight="false" outlineLevel="0" collapsed="false">
      <c r="A104" s="17" t="n">
        <f aca="false">A103+1</f>
        <v>100</v>
      </c>
      <c r="B104" s="18" t="s">
        <v>113</v>
      </c>
      <c r="C104" s="19"/>
      <c r="D104" s="20" t="n">
        <v>480</v>
      </c>
      <c r="E104" s="24" t="s">
        <v>9</v>
      </c>
      <c r="F104" s="21"/>
      <c r="G104" s="16" t="n">
        <f aca="false">ROUND((D104*F104),2)</f>
        <v>0</v>
      </c>
    </row>
    <row r="105" customFormat="false" ht="15.75" hidden="false" customHeight="false" outlineLevel="0" collapsed="false">
      <c r="A105" s="17" t="n">
        <f aca="false">A104+1</f>
        <v>101</v>
      </c>
      <c r="B105" s="25" t="s">
        <v>114</v>
      </c>
      <c r="C105" s="19"/>
      <c r="D105" s="20" t="n">
        <v>500</v>
      </c>
      <c r="E105" s="24" t="s">
        <v>9</v>
      </c>
      <c r="F105" s="21"/>
      <c r="G105" s="16" t="n">
        <f aca="false">ROUND((D105*F105),2)</f>
        <v>0</v>
      </c>
    </row>
    <row r="106" customFormat="false" ht="31.5" hidden="false" customHeight="false" outlineLevel="0" collapsed="false">
      <c r="A106" s="17" t="n">
        <f aca="false">A105+1</f>
        <v>102</v>
      </c>
      <c r="B106" s="18" t="s">
        <v>115</v>
      </c>
      <c r="C106" s="19"/>
      <c r="D106" s="20" t="n">
        <v>5</v>
      </c>
      <c r="E106" s="24" t="s">
        <v>9</v>
      </c>
      <c r="F106" s="21"/>
      <c r="G106" s="16" t="n">
        <f aca="false">ROUND((D106*F106),2)</f>
        <v>0</v>
      </c>
    </row>
    <row r="107" customFormat="false" ht="15.75" hidden="false" customHeight="false" outlineLevel="0" collapsed="false">
      <c r="A107" s="17" t="n">
        <f aca="false">A106+1</f>
        <v>103</v>
      </c>
      <c r="B107" s="25" t="s">
        <v>116</v>
      </c>
      <c r="C107" s="19"/>
      <c r="D107" s="20" t="n">
        <v>30</v>
      </c>
      <c r="E107" s="24" t="s">
        <v>13</v>
      </c>
      <c r="F107" s="21"/>
      <c r="G107" s="16" t="n">
        <f aca="false">ROUND((D107*F107),2)</f>
        <v>0</v>
      </c>
    </row>
    <row r="108" customFormat="false" ht="15.75" hidden="false" customHeight="false" outlineLevel="0" collapsed="false">
      <c r="A108" s="17" t="n">
        <f aca="false">A107+1</f>
        <v>104</v>
      </c>
      <c r="B108" s="25" t="s">
        <v>117</v>
      </c>
      <c r="C108" s="19"/>
      <c r="D108" s="20" t="n">
        <v>40</v>
      </c>
      <c r="E108" s="24" t="s">
        <v>13</v>
      </c>
      <c r="F108" s="21"/>
      <c r="G108" s="16" t="n">
        <f aca="false">ROUND((D108*F108),2)</f>
        <v>0</v>
      </c>
    </row>
    <row r="109" customFormat="false" ht="31.5" hidden="false" customHeight="false" outlineLevel="0" collapsed="false">
      <c r="A109" s="17" t="n">
        <f aca="false">A108+1</f>
        <v>105</v>
      </c>
      <c r="B109" s="25" t="s">
        <v>118</v>
      </c>
      <c r="C109" s="19"/>
      <c r="D109" s="20" t="n">
        <v>2</v>
      </c>
      <c r="E109" s="24" t="s">
        <v>13</v>
      </c>
      <c r="F109" s="21"/>
      <c r="G109" s="16" t="n">
        <f aca="false">ROUND((D109*F109),2)</f>
        <v>0</v>
      </c>
    </row>
    <row r="110" customFormat="false" ht="15.75" hidden="false" customHeight="false" outlineLevel="0" collapsed="false">
      <c r="A110" s="17" t="n">
        <f aca="false">A109+1</f>
        <v>106</v>
      </c>
      <c r="B110" s="25" t="s">
        <v>119</v>
      </c>
      <c r="C110" s="19"/>
      <c r="D110" s="20" t="n">
        <v>45</v>
      </c>
      <c r="E110" s="24" t="s">
        <v>13</v>
      </c>
      <c r="F110" s="21"/>
      <c r="G110" s="16" t="n">
        <f aca="false">ROUND((D110*F110),2)</f>
        <v>0</v>
      </c>
    </row>
    <row r="111" customFormat="false" ht="15.75" hidden="false" customHeight="false" outlineLevel="0" collapsed="false">
      <c r="A111" s="17" t="n">
        <f aca="false">A110+1</f>
        <v>107</v>
      </c>
      <c r="B111" s="25" t="s">
        <v>120</v>
      </c>
      <c r="C111" s="19"/>
      <c r="D111" s="20" t="n">
        <v>8</v>
      </c>
      <c r="E111" s="24" t="s">
        <v>13</v>
      </c>
      <c r="F111" s="21"/>
      <c r="G111" s="16" t="n">
        <f aca="false">ROUND((D111*F111),2)</f>
        <v>0</v>
      </c>
    </row>
    <row r="112" customFormat="false" ht="31.5" hidden="false" customHeight="false" outlineLevel="0" collapsed="false">
      <c r="A112" s="17" t="n">
        <f aca="false">A111+1</f>
        <v>108</v>
      </c>
      <c r="B112" s="25" t="s">
        <v>121</v>
      </c>
      <c r="C112" s="19"/>
      <c r="D112" s="20" t="n">
        <v>2</v>
      </c>
      <c r="E112" s="24" t="s">
        <v>9</v>
      </c>
      <c r="F112" s="21"/>
      <c r="G112" s="16" t="n">
        <f aca="false">ROUND((D112*F112),2)</f>
        <v>0</v>
      </c>
    </row>
    <row r="113" customFormat="false" ht="94.5" hidden="false" customHeight="false" outlineLevel="0" collapsed="false">
      <c r="A113" s="17" t="n">
        <f aca="false">A112+1</f>
        <v>109</v>
      </c>
      <c r="B113" s="25" t="s">
        <v>122</v>
      </c>
      <c r="C113" s="19"/>
      <c r="D113" s="20" t="n">
        <v>360</v>
      </c>
      <c r="E113" s="24" t="s">
        <v>11</v>
      </c>
      <c r="F113" s="21"/>
      <c r="G113" s="16" t="n">
        <f aca="false">ROUND((D113*F113),2)</f>
        <v>0</v>
      </c>
    </row>
    <row r="114" customFormat="false" ht="63" hidden="false" customHeight="false" outlineLevel="0" collapsed="false">
      <c r="A114" s="17" t="n">
        <f aca="false">A113+1</f>
        <v>110</v>
      </c>
      <c r="B114" s="25" t="s">
        <v>123</v>
      </c>
      <c r="C114" s="19"/>
      <c r="D114" s="20" t="n">
        <v>120</v>
      </c>
      <c r="E114" s="24" t="s">
        <v>9</v>
      </c>
      <c r="F114" s="21"/>
      <c r="G114" s="16" t="n">
        <f aca="false">ROUND((D114*F114),2)</f>
        <v>0</v>
      </c>
    </row>
    <row r="115" customFormat="false" ht="31.5" hidden="false" customHeight="false" outlineLevel="0" collapsed="false">
      <c r="A115" s="17" t="n">
        <f aca="false">A114+1</f>
        <v>111</v>
      </c>
      <c r="B115" s="25" t="s">
        <v>124</v>
      </c>
      <c r="C115" s="19"/>
      <c r="D115" s="20" t="n">
        <v>20</v>
      </c>
      <c r="E115" s="24" t="s">
        <v>9</v>
      </c>
      <c r="F115" s="21"/>
      <c r="G115" s="16" t="n">
        <f aca="false">ROUND((D115*F115),2)</f>
        <v>0</v>
      </c>
    </row>
    <row r="116" customFormat="false" ht="31.5" hidden="false" customHeight="false" outlineLevel="0" collapsed="false">
      <c r="A116" s="17" t="n">
        <f aca="false">A115+1</f>
        <v>112</v>
      </c>
      <c r="B116" s="18" t="s">
        <v>125</v>
      </c>
      <c r="C116" s="19"/>
      <c r="D116" s="20" t="n">
        <v>10</v>
      </c>
      <c r="E116" s="24" t="s">
        <v>9</v>
      </c>
      <c r="F116" s="21"/>
      <c r="G116" s="16" t="n">
        <f aca="false">ROUND((D116*F116),2)</f>
        <v>0</v>
      </c>
    </row>
    <row r="117" customFormat="false" ht="220.5" hidden="false" customHeight="false" outlineLevel="0" collapsed="false">
      <c r="A117" s="17" t="n">
        <f aca="false">A116+1</f>
        <v>113</v>
      </c>
      <c r="B117" s="26" t="s">
        <v>126</v>
      </c>
      <c r="C117" s="19"/>
      <c r="D117" s="20" t="n">
        <v>6</v>
      </c>
      <c r="E117" s="24" t="s">
        <v>13</v>
      </c>
      <c r="F117" s="21"/>
      <c r="G117" s="16" t="n">
        <f aca="false">ROUND((D117*F117),2)</f>
        <v>0</v>
      </c>
    </row>
    <row r="118" customFormat="false" ht="15.75" hidden="false" customHeight="false" outlineLevel="0" collapsed="false">
      <c r="A118" s="17" t="n">
        <f aca="false">A117+1</f>
        <v>114</v>
      </c>
      <c r="B118" s="25" t="s">
        <v>127</v>
      </c>
      <c r="C118" s="19"/>
      <c r="D118" s="20" t="n">
        <v>35</v>
      </c>
      <c r="E118" s="24" t="s">
        <v>13</v>
      </c>
      <c r="F118" s="21"/>
      <c r="G118" s="16" t="n">
        <f aca="false">ROUND((D118*F118),2)</f>
        <v>0</v>
      </c>
    </row>
    <row r="119" customFormat="false" ht="31.5" hidden="false" customHeight="false" outlineLevel="0" collapsed="false">
      <c r="A119" s="17" t="n">
        <f aca="false">A118+1</f>
        <v>115</v>
      </c>
      <c r="B119" s="25" t="s">
        <v>128</v>
      </c>
      <c r="C119" s="19"/>
      <c r="D119" s="20" t="n">
        <v>20</v>
      </c>
      <c r="E119" s="24" t="s">
        <v>13</v>
      </c>
      <c r="F119" s="21"/>
      <c r="G119" s="16" t="n">
        <f aca="false">ROUND((D119*F119),2)</f>
        <v>0</v>
      </c>
    </row>
    <row r="120" customFormat="false" ht="31.5" hidden="false" customHeight="false" outlineLevel="0" collapsed="false">
      <c r="A120" s="17" t="n">
        <f aca="false">A119+1</f>
        <v>116</v>
      </c>
      <c r="B120" s="25" t="s">
        <v>129</v>
      </c>
      <c r="C120" s="19"/>
      <c r="D120" s="20" t="n">
        <v>24</v>
      </c>
      <c r="E120" s="24" t="s">
        <v>13</v>
      </c>
      <c r="F120" s="21"/>
      <c r="G120" s="16" t="n">
        <f aca="false">ROUND((D120*F120),2)</f>
        <v>0</v>
      </c>
    </row>
    <row r="121" customFormat="false" ht="31.5" hidden="false" customHeight="false" outlineLevel="0" collapsed="false">
      <c r="A121" s="17" t="n">
        <f aca="false">A120+1</f>
        <v>117</v>
      </c>
      <c r="B121" s="18" t="s">
        <v>130</v>
      </c>
      <c r="C121" s="19"/>
      <c r="D121" s="20" t="n">
        <v>52</v>
      </c>
      <c r="E121" s="24" t="s">
        <v>13</v>
      </c>
      <c r="F121" s="21"/>
      <c r="G121" s="16" t="n">
        <f aca="false">ROUND((D121*F121),2)</f>
        <v>0</v>
      </c>
    </row>
    <row r="122" customFormat="false" ht="31.5" hidden="false" customHeight="false" outlineLevel="0" collapsed="false">
      <c r="A122" s="17" t="n">
        <f aca="false">A121+1</f>
        <v>118</v>
      </c>
      <c r="B122" s="18" t="s">
        <v>131</v>
      </c>
      <c r="C122" s="19"/>
      <c r="D122" s="20" t="n">
        <v>46</v>
      </c>
      <c r="E122" s="24" t="s">
        <v>13</v>
      </c>
      <c r="F122" s="21"/>
      <c r="G122" s="16" t="n">
        <f aca="false">ROUND((D122*F122),2)</f>
        <v>0</v>
      </c>
    </row>
    <row r="123" customFormat="false" ht="15.75" hidden="false" customHeight="false" outlineLevel="0" collapsed="false">
      <c r="A123" s="17" t="n">
        <f aca="false">A122+1</f>
        <v>119</v>
      </c>
      <c r="B123" s="25" t="s">
        <v>132</v>
      </c>
      <c r="C123" s="19"/>
      <c r="D123" s="20" t="n">
        <v>30</v>
      </c>
      <c r="E123" s="24" t="s">
        <v>13</v>
      </c>
      <c r="F123" s="21"/>
      <c r="G123" s="16" t="n">
        <f aca="false">ROUND((D123*F123),2)</f>
        <v>0</v>
      </c>
    </row>
    <row r="124" customFormat="false" ht="47.25" hidden="false" customHeight="false" outlineLevel="0" collapsed="false">
      <c r="A124" s="17" t="n">
        <f aca="false">A123+1</f>
        <v>120</v>
      </c>
      <c r="B124" s="25" t="s">
        <v>133</v>
      </c>
      <c r="C124" s="19"/>
      <c r="D124" s="20" t="n">
        <v>130</v>
      </c>
      <c r="E124" s="24" t="s">
        <v>9</v>
      </c>
      <c r="F124" s="21"/>
      <c r="G124" s="16" t="n">
        <f aca="false">ROUND((D124*F124),2)</f>
        <v>0</v>
      </c>
    </row>
    <row r="125" customFormat="false" ht="31.5" hidden="false" customHeight="false" outlineLevel="0" collapsed="false">
      <c r="A125" s="17" t="n">
        <f aca="false">A124+1</f>
        <v>121</v>
      </c>
      <c r="B125" s="25" t="s">
        <v>134</v>
      </c>
      <c r="C125" s="19"/>
      <c r="D125" s="20" t="n">
        <v>45</v>
      </c>
      <c r="E125" s="24" t="s">
        <v>9</v>
      </c>
      <c r="F125" s="21"/>
      <c r="G125" s="16" t="n">
        <f aca="false">ROUND((D125*F125),2)</f>
        <v>0</v>
      </c>
    </row>
    <row r="126" customFormat="false" ht="47.25" hidden="false" customHeight="false" outlineLevel="0" collapsed="false">
      <c r="A126" s="17" t="n">
        <f aca="false">A125+1</f>
        <v>122</v>
      </c>
      <c r="B126" s="25" t="s">
        <v>135</v>
      </c>
      <c r="C126" s="19"/>
      <c r="D126" s="20" t="n">
        <v>15</v>
      </c>
      <c r="E126" s="24" t="s">
        <v>9</v>
      </c>
      <c r="F126" s="21"/>
      <c r="G126" s="16" t="n">
        <f aca="false">ROUND((D126*F126),2)</f>
        <v>0</v>
      </c>
    </row>
    <row r="127" customFormat="false" ht="31.5" hidden="false" customHeight="false" outlineLevel="0" collapsed="false">
      <c r="A127" s="17" t="n">
        <f aca="false">A126+1</f>
        <v>123</v>
      </c>
      <c r="B127" s="25" t="s">
        <v>136</v>
      </c>
      <c r="C127" s="19"/>
      <c r="D127" s="20" t="n">
        <v>70</v>
      </c>
      <c r="E127" s="24" t="s">
        <v>9</v>
      </c>
      <c r="F127" s="21"/>
      <c r="G127" s="16" t="n">
        <f aca="false">ROUND((D127*F127),2)</f>
        <v>0</v>
      </c>
    </row>
    <row r="128" customFormat="false" ht="31.5" hidden="false" customHeight="false" outlineLevel="0" collapsed="false">
      <c r="A128" s="17" t="n">
        <f aca="false">A127+1</f>
        <v>124</v>
      </c>
      <c r="B128" s="25" t="s">
        <v>137</v>
      </c>
      <c r="C128" s="19"/>
      <c r="D128" s="20" t="n">
        <v>70</v>
      </c>
      <c r="E128" s="24" t="s">
        <v>9</v>
      </c>
      <c r="F128" s="21"/>
      <c r="G128" s="16" t="n">
        <f aca="false">ROUND((D128*F128),2)</f>
        <v>0</v>
      </c>
    </row>
    <row r="129" customFormat="false" ht="110.25" hidden="false" customHeight="false" outlineLevel="0" collapsed="false">
      <c r="A129" s="17" t="n">
        <f aca="false">A128+1</f>
        <v>125</v>
      </c>
      <c r="B129" s="25" t="s">
        <v>138</v>
      </c>
      <c r="C129" s="19"/>
      <c r="D129" s="20" t="n">
        <v>90</v>
      </c>
      <c r="E129" s="24" t="s">
        <v>13</v>
      </c>
      <c r="F129" s="21"/>
      <c r="G129" s="16" t="n">
        <f aca="false">ROUND((D129*F129),2)</f>
        <v>0</v>
      </c>
    </row>
    <row r="130" customFormat="false" ht="15.75" hidden="false" customHeight="false" outlineLevel="0" collapsed="false">
      <c r="A130" s="17" t="n">
        <f aca="false">A129+1</f>
        <v>126</v>
      </c>
      <c r="B130" s="26" t="s">
        <v>139</v>
      </c>
      <c r="C130" s="27"/>
      <c r="D130" s="28" t="n">
        <v>65</v>
      </c>
      <c r="E130" s="32" t="s">
        <v>9</v>
      </c>
      <c r="F130" s="21"/>
      <c r="G130" s="16" t="n">
        <f aca="false">ROUND((D130*F130),2)</f>
        <v>0</v>
      </c>
    </row>
    <row r="131" customFormat="false" ht="47.25" hidden="false" customHeight="false" outlineLevel="0" collapsed="false">
      <c r="A131" s="17" t="n">
        <f aca="false">A130+1</f>
        <v>127</v>
      </c>
      <c r="B131" s="18" t="s">
        <v>140</v>
      </c>
      <c r="C131" s="19"/>
      <c r="D131" s="20" t="n">
        <v>55</v>
      </c>
      <c r="E131" s="24" t="s">
        <v>9</v>
      </c>
      <c r="F131" s="21"/>
      <c r="G131" s="16" t="n">
        <f aca="false">ROUND((D131*F131),2)</f>
        <v>0</v>
      </c>
    </row>
    <row r="132" customFormat="false" ht="31.5" hidden="false" customHeight="false" outlineLevel="0" collapsed="false">
      <c r="A132" s="17" t="n">
        <f aca="false">A131+1</f>
        <v>128</v>
      </c>
      <c r="B132" s="25" t="s">
        <v>141</v>
      </c>
      <c r="C132" s="19"/>
      <c r="D132" s="20" t="n">
        <v>275</v>
      </c>
      <c r="E132" s="24" t="s">
        <v>9</v>
      </c>
      <c r="F132" s="21"/>
      <c r="G132" s="16" t="n">
        <f aca="false">ROUND((D132*F132),2)</f>
        <v>0</v>
      </c>
    </row>
    <row r="133" customFormat="false" ht="31.5" hidden="false" customHeight="false" outlineLevel="0" collapsed="false">
      <c r="A133" s="17" t="n">
        <f aca="false">A132+1</f>
        <v>129</v>
      </c>
      <c r="B133" s="25" t="s">
        <v>142</v>
      </c>
      <c r="C133" s="19"/>
      <c r="D133" s="20" t="n">
        <v>360</v>
      </c>
      <c r="E133" s="24" t="s">
        <v>143</v>
      </c>
      <c r="F133" s="21"/>
      <c r="G133" s="16" t="n">
        <f aca="false">ROUND((D133*F133),2)</f>
        <v>0</v>
      </c>
    </row>
    <row r="134" customFormat="false" ht="47.25" hidden="false" customHeight="false" outlineLevel="0" collapsed="false">
      <c r="A134" s="17" t="n">
        <f aca="false">A133+1</f>
        <v>130</v>
      </c>
      <c r="B134" s="33" t="s">
        <v>144</v>
      </c>
      <c r="C134" s="19"/>
      <c r="D134" s="20" t="n">
        <v>30</v>
      </c>
      <c r="E134" s="24" t="s">
        <v>9</v>
      </c>
      <c r="F134" s="21"/>
      <c r="G134" s="16" t="n">
        <f aca="false">ROUND((D134*F134),2)</f>
        <v>0</v>
      </c>
    </row>
    <row r="135" customFormat="false" ht="31.5" hidden="false" customHeight="false" outlineLevel="0" collapsed="false">
      <c r="A135" s="17" t="n">
        <f aca="false">A134+1</f>
        <v>131</v>
      </c>
      <c r="B135" s="25" t="s">
        <v>145</v>
      </c>
      <c r="C135" s="19"/>
      <c r="D135" s="20" t="n">
        <v>1</v>
      </c>
      <c r="E135" s="24" t="s">
        <v>146</v>
      </c>
      <c r="F135" s="21"/>
      <c r="G135" s="16" t="n">
        <f aca="false">ROUND((D135*F135),2)</f>
        <v>0</v>
      </c>
    </row>
    <row r="136" customFormat="false" ht="31.5" hidden="false" customHeight="false" outlineLevel="0" collapsed="false">
      <c r="A136" s="17" t="n">
        <f aca="false">A135+1</f>
        <v>132</v>
      </c>
      <c r="B136" s="25" t="s">
        <v>147</v>
      </c>
      <c r="C136" s="19"/>
      <c r="D136" s="20" t="n">
        <v>30</v>
      </c>
      <c r="E136" s="24" t="s">
        <v>9</v>
      </c>
      <c r="F136" s="21"/>
      <c r="G136" s="16" t="n">
        <f aca="false">ROUND((D136*F136),2)</f>
        <v>0</v>
      </c>
    </row>
    <row r="137" customFormat="false" ht="31.5" hidden="false" customHeight="false" outlineLevel="0" collapsed="false">
      <c r="A137" s="17" t="n">
        <f aca="false">A136+1</f>
        <v>133</v>
      </c>
      <c r="B137" s="25" t="s">
        <v>148</v>
      </c>
      <c r="C137" s="19"/>
      <c r="D137" s="20" t="n">
        <v>80</v>
      </c>
      <c r="E137" s="24" t="s">
        <v>9</v>
      </c>
      <c r="F137" s="21"/>
      <c r="G137" s="16" t="n">
        <f aca="false">ROUND((D137*F137),2)</f>
        <v>0</v>
      </c>
    </row>
    <row r="138" customFormat="false" ht="47.25" hidden="false" customHeight="false" outlineLevel="0" collapsed="false">
      <c r="A138" s="17" t="n">
        <f aca="false">A137+1</f>
        <v>134</v>
      </c>
      <c r="B138" s="25" t="s">
        <v>149</v>
      </c>
      <c r="C138" s="19"/>
      <c r="D138" s="20" t="n">
        <v>65</v>
      </c>
      <c r="E138" s="24" t="s">
        <v>9</v>
      </c>
      <c r="F138" s="21"/>
      <c r="G138" s="16" t="n">
        <f aca="false">ROUND((D138*F138),2)</f>
        <v>0</v>
      </c>
    </row>
    <row r="139" customFormat="false" ht="78.75" hidden="false" customHeight="false" outlineLevel="0" collapsed="false">
      <c r="A139" s="17" t="n">
        <f aca="false">A138+1</f>
        <v>135</v>
      </c>
      <c r="B139" s="26" t="s">
        <v>150</v>
      </c>
      <c r="C139" s="27"/>
      <c r="D139" s="28" t="n">
        <v>10</v>
      </c>
      <c r="E139" s="29" t="s">
        <v>146</v>
      </c>
      <c r="F139" s="21"/>
      <c r="G139" s="16" t="n">
        <f aca="false">ROUND((D139*F139),2)</f>
        <v>0</v>
      </c>
    </row>
    <row r="140" customFormat="false" ht="78.75" hidden="false" customHeight="false" outlineLevel="0" collapsed="false">
      <c r="A140" s="17" t="n">
        <f aca="false">A139+1</f>
        <v>136</v>
      </c>
      <c r="B140" s="26" t="s">
        <v>151</v>
      </c>
      <c r="C140" s="27"/>
      <c r="D140" s="28" t="n">
        <v>6200</v>
      </c>
      <c r="E140" s="29" t="s">
        <v>146</v>
      </c>
      <c r="F140" s="21"/>
      <c r="G140" s="16" t="n">
        <f aca="false">ROUND((D140*F140),2)</f>
        <v>0</v>
      </c>
    </row>
    <row r="141" customFormat="false" ht="31.5" hidden="false" customHeight="false" outlineLevel="0" collapsed="false">
      <c r="A141" s="17" t="n">
        <f aca="false">A140+1</f>
        <v>137</v>
      </c>
      <c r="B141" s="26" t="s">
        <v>152</v>
      </c>
      <c r="C141" s="27"/>
      <c r="D141" s="28" t="n">
        <v>12</v>
      </c>
      <c r="E141" s="32" t="s">
        <v>9</v>
      </c>
      <c r="F141" s="21"/>
      <c r="G141" s="16" t="n">
        <f aca="false">ROUND((D141*F141),2)</f>
        <v>0</v>
      </c>
    </row>
    <row r="142" customFormat="false" ht="15.75" hidden="false" customHeight="false" outlineLevel="0" collapsed="false">
      <c r="A142" s="17" t="n">
        <f aca="false">A141+1</f>
        <v>138</v>
      </c>
      <c r="B142" s="26" t="s">
        <v>153</v>
      </c>
      <c r="C142" s="27"/>
      <c r="D142" s="28" t="n">
        <v>15</v>
      </c>
      <c r="E142" s="29" t="s">
        <v>9</v>
      </c>
      <c r="F142" s="21"/>
      <c r="G142" s="16" t="n">
        <f aca="false">ROUND((D142*F142),2)</f>
        <v>0</v>
      </c>
    </row>
    <row r="143" customFormat="false" ht="15.75" hidden="false" customHeight="false" outlineLevel="0" collapsed="false">
      <c r="A143" s="17" t="n">
        <f aca="false">A142+1</f>
        <v>139</v>
      </c>
      <c r="B143" s="26" t="s">
        <v>154</v>
      </c>
      <c r="C143" s="27"/>
      <c r="D143" s="28" t="n">
        <v>25</v>
      </c>
      <c r="E143" s="29" t="s">
        <v>9</v>
      </c>
      <c r="F143" s="21"/>
      <c r="G143" s="16" t="n">
        <f aca="false">ROUND((D143*F143),2)</f>
        <v>0</v>
      </c>
    </row>
    <row r="144" customFormat="false" ht="15.75" hidden="false" customHeight="false" outlineLevel="0" collapsed="false">
      <c r="A144" s="17" t="n">
        <f aca="false">A143+1</f>
        <v>140</v>
      </c>
      <c r="B144" s="26" t="s">
        <v>155</v>
      </c>
      <c r="C144" s="27"/>
      <c r="D144" s="28" t="n">
        <v>15</v>
      </c>
      <c r="E144" s="29" t="s">
        <v>13</v>
      </c>
      <c r="F144" s="21"/>
      <c r="G144" s="16" t="n">
        <f aca="false">ROUND((D144*F144),2)</f>
        <v>0</v>
      </c>
    </row>
    <row r="145" customFormat="false" ht="126" hidden="false" customHeight="false" outlineLevel="0" collapsed="false">
      <c r="A145" s="17" t="n">
        <f aca="false">A144+1</f>
        <v>141</v>
      </c>
      <c r="B145" s="26" t="s">
        <v>156</v>
      </c>
      <c r="C145" s="27"/>
      <c r="D145" s="28" t="n">
        <v>400</v>
      </c>
      <c r="E145" s="29" t="s">
        <v>13</v>
      </c>
      <c r="F145" s="21"/>
      <c r="G145" s="16" t="n">
        <f aca="false">ROUND((D145*F145),2)</f>
        <v>0</v>
      </c>
    </row>
    <row r="146" customFormat="false" ht="78.75" hidden="false" customHeight="false" outlineLevel="0" collapsed="false">
      <c r="A146" s="17" t="n">
        <f aca="false">A145+1</f>
        <v>142</v>
      </c>
      <c r="B146" s="26" t="s">
        <v>157</v>
      </c>
      <c r="C146" s="27"/>
      <c r="D146" s="28" t="n">
        <v>200</v>
      </c>
      <c r="E146" s="29" t="s">
        <v>13</v>
      </c>
      <c r="F146" s="21"/>
      <c r="G146" s="16" t="n">
        <f aca="false">ROUND((D146*F146),2)</f>
        <v>0</v>
      </c>
    </row>
    <row r="147" customFormat="false" ht="110.25" hidden="false" customHeight="false" outlineLevel="0" collapsed="false">
      <c r="A147" s="17" t="n">
        <f aca="false">A146+1</f>
        <v>143</v>
      </c>
      <c r="B147" s="26" t="s">
        <v>158</v>
      </c>
      <c r="C147" s="27"/>
      <c r="D147" s="28" t="n">
        <v>200</v>
      </c>
      <c r="E147" s="29" t="s">
        <v>13</v>
      </c>
      <c r="F147" s="21"/>
      <c r="G147" s="16" t="n">
        <f aca="false">ROUND((D147*F147),2)</f>
        <v>0</v>
      </c>
    </row>
    <row r="148" customFormat="false" ht="31.5" hidden="false" customHeight="false" outlineLevel="0" collapsed="false">
      <c r="A148" s="17" t="n">
        <f aca="false">A147+1</f>
        <v>144</v>
      </c>
      <c r="B148" s="25" t="s">
        <v>159</v>
      </c>
      <c r="C148" s="19"/>
      <c r="D148" s="20" t="n">
        <v>80</v>
      </c>
      <c r="E148" s="24" t="s">
        <v>13</v>
      </c>
      <c r="F148" s="21"/>
      <c r="G148" s="16" t="n">
        <f aca="false">ROUND((D148*F148),2)</f>
        <v>0</v>
      </c>
    </row>
    <row r="149" customFormat="false" ht="31.5" hidden="false" customHeight="false" outlineLevel="0" collapsed="false">
      <c r="A149" s="17" t="n">
        <f aca="false">A148+1</f>
        <v>145</v>
      </c>
      <c r="B149" s="25" t="s">
        <v>160</v>
      </c>
      <c r="C149" s="19"/>
      <c r="D149" s="20" t="n">
        <v>7</v>
      </c>
      <c r="E149" s="24" t="s">
        <v>9</v>
      </c>
      <c r="F149" s="21"/>
      <c r="G149" s="16" t="n">
        <f aca="false">ROUND((D149*F149),2)</f>
        <v>0</v>
      </c>
    </row>
    <row r="150" customFormat="false" ht="31.5" hidden="false" customHeight="false" outlineLevel="0" collapsed="false">
      <c r="A150" s="17" t="n">
        <f aca="false">A149+1</f>
        <v>146</v>
      </c>
      <c r="B150" s="25" t="s">
        <v>161</v>
      </c>
      <c r="C150" s="19"/>
      <c r="D150" s="20" t="n">
        <v>1</v>
      </c>
      <c r="E150" s="24" t="s">
        <v>9</v>
      </c>
      <c r="F150" s="21"/>
      <c r="G150" s="16" t="n">
        <f aca="false">ROUND((D150*F150),2)</f>
        <v>0</v>
      </c>
    </row>
    <row r="151" customFormat="false" ht="31.5" hidden="false" customHeight="false" outlineLevel="0" collapsed="false">
      <c r="A151" s="17" t="n">
        <f aca="false">A150+1</f>
        <v>147</v>
      </c>
      <c r="B151" s="25" t="s">
        <v>162</v>
      </c>
      <c r="C151" s="19"/>
      <c r="D151" s="20" t="n">
        <v>35</v>
      </c>
      <c r="E151" s="24" t="s">
        <v>9</v>
      </c>
      <c r="F151" s="21"/>
      <c r="G151" s="16" t="n">
        <f aca="false">ROUND((D151*F151),2)</f>
        <v>0</v>
      </c>
    </row>
    <row r="152" customFormat="false" ht="31.5" hidden="false" customHeight="false" outlineLevel="0" collapsed="false">
      <c r="A152" s="17" t="n">
        <f aca="false">A151+1</f>
        <v>148</v>
      </c>
      <c r="B152" s="25" t="s">
        <v>163</v>
      </c>
      <c r="C152" s="19"/>
      <c r="D152" s="20" t="n">
        <v>5</v>
      </c>
      <c r="E152" s="24" t="s">
        <v>9</v>
      </c>
      <c r="F152" s="21"/>
      <c r="G152" s="16" t="n">
        <f aca="false">ROUND((D152*F152),2)</f>
        <v>0</v>
      </c>
    </row>
    <row r="153" customFormat="false" ht="31.5" hidden="false" customHeight="false" outlineLevel="0" collapsed="false">
      <c r="A153" s="17" t="n">
        <f aca="false">A152+1</f>
        <v>149</v>
      </c>
      <c r="B153" s="25" t="s">
        <v>164</v>
      </c>
      <c r="C153" s="19"/>
      <c r="D153" s="20" t="n">
        <v>10</v>
      </c>
      <c r="E153" s="24" t="s">
        <v>9</v>
      </c>
      <c r="F153" s="21"/>
      <c r="G153" s="16" t="n">
        <f aca="false">ROUND((D153*F153),2)</f>
        <v>0</v>
      </c>
    </row>
    <row r="154" customFormat="false" ht="31.5" hidden="false" customHeight="false" outlineLevel="0" collapsed="false">
      <c r="A154" s="17" t="n">
        <f aca="false">A153+1</f>
        <v>150</v>
      </c>
      <c r="B154" s="25" t="s">
        <v>165</v>
      </c>
      <c r="C154" s="19"/>
      <c r="D154" s="20" t="n">
        <v>35</v>
      </c>
      <c r="E154" s="24" t="s">
        <v>13</v>
      </c>
      <c r="F154" s="21"/>
      <c r="G154" s="16" t="n">
        <f aca="false">ROUND((D154*F154),2)</f>
        <v>0</v>
      </c>
    </row>
    <row r="155" customFormat="false" ht="31.5" hidden="false" customHeight="false" outlineLevel="0" collapsed="false">
      <c r="A155" s="17" t="n">
        <f aca="false">A154+1</f>
        <v>151</v>
      </c>
      <c r="B155" s="25" t="s">
        <v>166</v>
      </c>
      <c r="C155" s="19"/>
      <c r="D155" s="20" t="n">
        <v>15</v>
      </c>
      <c r="E155" s="24" t="s">
        <v>13</v>
      </c>
      <c r="F155" s="21"/>
      <c r="G155" s="16" t="n">
        <f aca="false">ROUND((D155*F155),2)</f>
        <v>0</v>
      </c>
    </row>
    <row r="156" customFormat="false" ht="31.5" hidden="false" customHeight="false" outlineLevel="0" collapsed="false">
      <c r="A156" s="17" t="n">
        <f aca="false">A155+1</f>
        <v>152</v>
      </c>
      <c r="B156" s="25" t="s">
        <v>167</v>
      </c>
      <c r="C156" s="19"/>
      <c r="D156" s="20" t="n">
        <v>20</v>
      </c>
      <c r="E156" s="24" t="s">
        <v>13</v>
      </c>
      <c r="F156" s="21"/>
      <c r="G156" s="16" t="n">
        <f aca="false">ROUND((D156*F156),2)</f>
        <v>0</v>
      </c>
    </row>
    <row r="157" customFormat="false" ht="15.75" hidden="false" customHeight="false" outlineLevel="0" collapsed="false">
      <c r="A157" s="17" t="n">
        <f aca="false">A156+1</f>
        <v>153</v>
      </c>
      <c r="B157" s="25" t="s">
        <v>168</v>
      </c>
      <c r="C157" s="19"/>
      <c r="D157" s="20" t="n">
        <v>15</v>
      </c>
      <c r="E157" s="24" t="s">
        <v>13</v>
      </c>
      <c r="F157" s="21"/>
      <c r="G157" s="16" t="n">
        <f aca="false">ROUND((D157*F157),2)</f>
        <v>0</v>
      </c>
    </row>
    <row r="158" customFormat="false" ht="47.25" hidden="false" customHeight="false" outlineLevel="0" collapsed="false">
      <c r="A158" s="17" t="n">
        <f aca="false">A157+1</f>
        <v>154</v>
      </c>
      <c r="B158" s="18" t="s">
        <v>169</v>
      </c>
      <c r="C158" s="19"/>
      <c r="D158" s="20" t="n">
        <v>90</v>
      </c>
      <c r="E158" s="24" t="s">
        <v>13</v>
      </c>
      <c r="F158" s="21"/>
      <c r="G158" s="16" t="n">
        <f aca="false">ROUND((D158*F158),2)</f>
        <v>0</v>
      </c>
    </row>
    <row r="159" customFormat="false" ht="15.75" hidden="false" customHeight="false" outlineLevel="0" collapsed="false">
      <c r="A159" s="17" t="n">
        <f aca="false">A158+1</f>
        <v>155</v>
      </c>
      <c r="B159" s="25" t="s">
        <v>170</v>
      </c>
      <c r="C159" s="31"/>
      <c r="D159" s="20" t="n">
        <v>25</v>
      </c>
      <c r="E159" s="24" t="s">
        <v>13</v>
      </c>
      <c r="F159" s="21"/>
      <c r="G159" s="16" t="n">
        <f aca="false">ROUND((D159*F159),2)</f>
        <v>0</v>
      </c>
    </row>
    <row r="160" customFormat="false" ht="31.5" hidden="false" customHeight="false" outlineLevel="0" collapsed="false">
      <c r="A160" s="17" t="n">
        <f aca="false">A159+1</f>
        <v>156</v>
      </c>
      <c r="B160" s="25" t="s">
        <v>171</v>
      </c>
      <c r="C160" s="31"/>
      <c r="D160" s="20" t="n">
        <v>10</v>
      </c>
      <c r="E160" s="24" t="s">
        <v>13</v>
      </c>
      <c r="F160" s="21"/>
      <c r="G160" s="16" t="n">
        <f aca="false">ROUND((D160*F160),2)</f>
        <v>0</v>
      </c>
    </row>
    <row r="161" customFormat="false" ht="15.75" hidden="false" customHeight="false" outlineLevel="0" collapsed="false">
      <c r="A161" s="17" t="n">
        <f aca="false">A160+1</f>
        <v>157</v>
      </c>
      <c r="B161" s="25" t="s">
        <v>172</v>
      </c>
      <c r="C161" s="19"/>
      <c r="D161" s="20" t="n">
        <v>65</v>
      </c>
      <c r="E161" s="24" t="s">
        <v>13</v>
      </c>
      <c r="F161" s="21"/>
      <c r="G161" s="16" t="n">
        <f aca="false">ROUND((D161*F161),2)</f>
        <v>0</v>
      </c>
    </row>
    <row r="162" customFormat="false" ht="15.75" hidden="false" customHeight="false" outlineLevel="0" collapsed="false">
      <c r="A162" s="17" t="n">
        <f aca="false">A161+1</f>
        <v>158</v>
      </c>
      <c r="B162" s="25" t="s">
        <v>173</v>
      </c>
      <c r="C162" s="19"/>
      <c r="D162" s="20" t="n">
        <v>80</v>
      </c>
      <c r="E162" s="24" t="s">
        <v>13</v>
      </c>
      <c r="F162" s="21"/>
      <c r="G162" s="16" t="n">
        <f aca="false">ROUND((D162*F162),2)</f>
        <v>0</v>
      </c>
    </row>
    <row r="163" customFormat="false" ht="31.5" hidden="false" customHeight="false" outlineLevel="0" collapsed="false">
      <c r="A163" s="17" t="n">
        <f aca="false">A162+1</f>
        <v>159</v>
      </c>
      <c r="B163" s="25" t="s">
        <v>174</v>
      </c>
      <c r="C163" s="19"/>
      <c r="D163" s="20" t="n">
        <v>50</v>
      </c>
      <c r="E163" s="24" t="s">
        <v>9</v>
      </c>
      <c r="F163" s="21"/>
      <c r="G163" s="16" t="n">
        <f aca="false">ROUND((D163*F163),2)</f>
        <v>0</v>
      </c>
    </row>
    <row r="164" customFormat="false" ht="31.5" hidden="false" customHeight="false" outlineLevel="0" collapsed="false">
      <c r="A164" s="17" t="n">
        <f aca="false">A163+1</f>
        <v>160</v>
      </c>
      <c r="B164" s="25" t="s">
        <v>175</v>
      </c>
      <c r="C164" s="19"/>
      <c r="D164" s="20" t="n">
        <v>30</v>
      </c>
      <c r="E164" s="24" t="s">
        <v>9</v>
      </c>
      <c r="F164" s="21"/>
      <c r="G164" s="16" t="n">
        <f aca="false">ROUND((D164*F164),2)</f>
        <v>0</v>
      </c>
    </row>
    <row r="165" customFormat="false" ht="31.5" hidden="false" customHeight="false" outlineLevel="0" collapsed="false">
      <c r="A165" s="17" t="n">
        <f aca="false">A164+1</f>
        <v>161</v>
      </c>
      <c r="B165" s="25" t="s">
        <v>176</v>
      </c>
      <c r="C165" s="19"/>
      <c r="D165" s="20" t="n">
        <v>60</v>
      </c>
      <c r="E165" s="24" t="s">
        <v>9</v>
      </c>
      <c r="F165" s="21"/>
      <c r="G165" s="16" t="n">
        <f aca="false">ROUND((D165*F165),2)</f>
        <v>0</v>
      </c>
    </row>
    <row r="166" customFormat="false" ht="31.5" hidden="false" customHeight="false" outlineLevel="0" collapsed="false">
      <c r="A166" s="17" t="n">
        <f aca="false">A165+1</f>
        <v>162</v>
      </c>
      <c r="B166" s="18" t="s">
        <v>177</v>
      </c>
      <c r="C166" s="19"/>
      <c r="D166" s="20" t="n">
        <v>50</v>
      </c>
      <c r="E166" s="24" t="s">
        <v>9</v>
      </c>
      <c r="F166" s="21"/>
      <c r="G166" s="16" t="n">
        <f aca="false">ROUND((D166*F166),2)</f>
        <v>0</v>
      </c>
    </row>
    <row r="167" customFormat="false" ht="31.5" hidden="false" customHeight="false" outlineLevel="0" collapsed="false">
      <c r="A167" s="17" t="n">
        <f aca="false">A166+1</f>
        <v>163</v>
      </c>
      <c r="B167" s="25" t="s">
        <v>178</v>
      </c>
      <c r="C167" s="19"/>
      <c r="D167" s="20" t="n">
        <v>50</v>
      </c>
      <c r="E167" s="24" t="s">
        <v>9</v>
      </c>
      <c r="F167" s="21"/>
      <c r="G167" s="16" t="n">
        <f aca="false">ROUND((D167*F167),2)</f>
        <v>0</v>
      </c>
    </row>
    <row r="168" customFormat="false" ht="63" hidden="false" customHeight="false" outlineLevel="0" collapsed="false">
      <c r="A168" s="17" t="n">
        <f aca="false">A167+1</f>
        <v>164</v>
      </c>
      <c r="B168" s="26" t="s">
        <v>179</v>
      </c>
      <c r="C168" s="27"/>
      <c r="D168" s="28" t="n">
        <v>90</v>
      </c>
      <c r="E168" s="29" t="s">
        <v>13</v>
      </c>
      <c r="F168" s="21"/>
      <c r="G168" s="16" t="n">
        <f aca="false">ROUND((D168*F168),2)</f>
        <v>0</v>
      </c>
    </row>
    <row r="169" customFormat="false" ht="78.75" hidden="false" customHeight="false" outlineLevel="0" collapsed="false">
      <c r="A169" s="17" t="n">
        <f aca="false">A168+1</f>
        <v>165</v>
      </c>
      <c r="B169" s="18" t="s">
        <v>180</v>
      </c>
      <c r="C169" s="27"/>
      <c r="D169" s="28" t="n">
        <v>30</v>
      </c>
      <c r="E169" s="29" t="s">
        <v>11</v>
      </c>
      <c r="F169" s="21"/>
      <c r="G169" s="16" t="n">
        <f aca="false">ROUND((D169*F169),2)</f>
        <v>0</v>
      </c>
    </row>
    <row r="170" customFormat="false" ht="78.75" hidden="false" customHeight="false" outlineLevel="0" collapsed="false">
      <c r="A170" s="17" t="n">
        <f aca="false">A169+1</f>
        <v>166</v>
      </c>
      <c r="B170" s="18" t="s">
        <v>181</v>
      </c>
      <c r="C170" s="34"/>
      <c r="D170" s="28" t="n">
        <v>220</v>
      </c>
      <c r="E170" s="29" t="s">
        <v>11</v>
      </c>
      <c r="F170" s="21"/>
      <c r="G170" s="16" t="n">
        <f aca="false">ROUND((D170*F170),2)</f>
        <v>0</v>
      </c>
    </row>
    <row r="171" customFormat="false" ht="63" hidden="false" customHeight="false" outlineLevel="0" collapsed="false">
      <c r="A171" s="17" t="n">
        <f aca="false">A170+1</f>
        <v>167</v>
      </c>
      <c r="B171" s="18" t="s">
        <v>182</v>
      </c>
      <c r="C171" s="34"/>
      <c r="D171" s="28" t="n">
        <v>210</v>
      </c>
      <c r="E171" s="29" t="s">
        <v>11</v>
      </c>
      <c r="F171" s="21"/>
      <c r="G171" s="16" t="n">
        <f aca="false">ROUND((D171*F171),2)</f>
        <v>0</v>
      </c>
    </row>
    <row r="172" customFormat="false" ht="94.5" hidden="false" customHeight="false" outlineLevel="0" collapsed="false">
      <c r="A172" s="17" t="n">
        <f aca="false">A171+1</f>
        <v>168</v>
      </c>
      <c r="B172" s="18" t="s">
        <v>183</v>
      </c>
      <c r="C172" s="27"/>
      <c r="D172" s="28" t="n">
        <v>60</v>
      </c>
      <c r="E172" s="29" t="s">
        <v>11</v>
      </c>
      <c r="F172" s="21"/>
      <c r="G172" s="16" t="n">
        <f aca="false">ROUND((D172*F172),2)</f>
        <v>0</v>
      </c>
    </row>
    <row r="173" customFormat="false" ht="94.5" hidden="false" customHeight="false" outlineLevel="0" collapsed="false">
      <c r="A173" s="17" t="n">
        <f aca="false">A172+1</f>
        <v>169</v>
      </c>
      <c r="B173" s="18" t="s">
        <v>184</v>
      </c>
      <c r="C173" s="27"/>
      <c r="D173" s="28" t="n">
        <v>70</v>
      </c>
      <c r="E173" s="29" t="s">
        <v>11</v>
      </c>
      <c r="F173" s="21"/>
      <c r="G173" s="16" t="n">
        <f aca="false">ROUND((D173*F173),2)</f>
        <v>0</v>
      </c>
    </row>
    <row r="174" customFormat="false" ht="31.5" hidden="false" customHeight="false" outlineLevel="0" collapsed="false">
      <c r="A174" s="17" t="n">
        <f aca="false">A173+1</f>
        <v>170</v>
      </c>
      <c r="B174" s="26" t="s">
        <v>185</v>
      </c>
      <c r="C174" s="27"/>
      <c r="D174" s="28" t="n">
        <v>15</v>
      </c>
      <c r="E174" s="29" t="s">
        <v>9</v>
      </c>
      <c r="F174" s="21"/>
      <c r="G174" s="16" t="n">
        <f aca="false">ROUND((D174*F174),2)</f>
        <v>0</v>
      </c>
    </row>
    <row r="175" customFormat="false" ht="31.5" hidden="false" customHeight="false" outlineLevel="0" collapsed="false">
      <c r="A175" s="17" t="n">
        <f aca="false">A174+1</f>
        <v>171</v>
      </c>
      <c r="B175" s="26" t="s">
        <v>186</v>
      </c>
      <c r="C175" s="27"/>
      <c r="D175" s="28" t="n">
        <v>15</v>
      </c>
      <c r="E175" s="29" t="s">
        <v>9</v>
      </c>
      <c r="F175" s="21"/>
      <c r="G175" s="16" t="n">
        <f aca="false">ROUND((D175*F175),2)</f>
        <v>0</v>
      </c>
    </row>
    <row r="176" customFormat="false" ht="31.5" hidden="false" customHeight="false" outlineLevel="0" collapsed="false">
      <c r="A176" s="17" t="n">
        <f aca="false">A175+1</f>
        <v>172</v>
      </c>
      <c r="B176" s="35" t="s">
        <v>187</v>
      </c>
      <c r="C176" s="27"/>
      <c r="D176" s="28" t="n">
        <v>12</v>
      </c>
      <c r="E176" s="32" t="s">
        <v>9</v>
      </c>
      <c r="F176" s="21"/>
      <c r="G176" s="16" t="n">
        <f aca="false">ROUND((D176*F176),2)</f>
        <v>0</v>
      </c>
    </row>
    <row r="177" customFormat="false" ht="31.5" hidden="false" customHeight="false" outlineLevel="0" collapsed="false">
      <c r="A177" s="17" t="n">
        <f aca="false">A176+1</f>
        <v>173</v>
      </c>
      <c r="B177" s="25" t="s">
        <v>188</v>
      </c>
      <c r="C177" s="19"/>
      <c r="D177" s="20" t="n">
        <v>15</v>
      </c>
      <c r="E177" s="24" t="s">
        <v>189</v>
      </c>
      <c r="F177" s="21"/>
      <c r="G177" s="16" t="n">
        <f aca="false">ROUND((D177*F177),2)</f>
        <v>0</v>
      </c>
    </row>
    <row r="178" customFormat="false" ht="15.75" hidden="false" customHeight="false" outlineLevel="0" collapsed="false">
      <c r="A178" s="17" t="n">
        <f aca="false">A177+1</f>
        <v>174</v>
      </c>
      <c r="B178" s="25" t="s">
        <v>190</v>
      </c>
      <c r="C178" s="19"/>
      <c r="D178" s="20" t="n">
        <v>90</v>
      </c>
      <c r="E178" s="24" t="s">
        <v>13</v>
      </c>
      <c r="F178" s="21"/>
      <c r="G178" s="16" t="n">
        <f aca="false">ROUND((D178*F178),2)</f>
        <v>0</v>
      </c>
    </row>
    <row r="179" customFormat="false" ht="31.5" hidden="false" customHeight="false" outlineLevel="0" collapsed="false">
      <c r="A179" s="17" t="n">
        <f aca="false">A178+1</f>
        <v>175</v>
      </c>
      <c r="B179" s="25" t="s">
        <v>191</v>
      </c>
      <c r="C179" s="19"/>
      <c r="D179" s="20" t="n">
        <v>820</v>
      </c>
      <c r="E179" s="24" t="s">
        <v>13</v>
      </c>
      <c r="F179" s="21"/>
      <c r="G179" s="16" t="n">
        <f aca="false">ROUND((D179*F179),2)</f>
        <v>0</v>
      </c>
    </row>
    <row r="180" customFormat="false" ht="15.75" hidden="false" customHeight="false" outlineLevel="0" collapsed="false">
      <c r="A180" s="17" t="n">
        <f aca="false">A179+1</f>
        <v>176</v>
      </c>
      <c r="B180" s="25" t="s">
        <v>192</v>
      </c>
      <c r="C180" s="19"/>
      <c r="D180" s="20" t="n">
        <v>60</v>
      </c>
      <c r="E180" s="24" t="s">
        <v>13</v>
      </c>
      <c r="F180" s="21"/>
      <c r="G180" s="16" t="n">
        <f aca="false">ROUND((D180*F180),2)</f>
        <v>0</v>
      </c>
    </row>
    <row r="181" customFormat="false" ht="47.25" hidden="false" customHeight="false" outlineLevel="0" collapsed="false">
      <c r="A181" s="17" t="n">
        <f aca="false">A180+1</f>
        <v>177</v>
      </c>
      <c r="B181" s="25" t="s">
        <v>193</v>
      </c>
      <c r="C181" s="19"/>
      <c r="D181" s="20" t="n">
        <v>370</v>
      </c>
      <c r="E181" s="24" t="s">
        <v>13</v>
      </c>
      <c r="F181" s="21"/>
      <c r="G181" s="16" t="n">
        <f aca="false">ROUND((D181*F181),2)</f>
        <v>0</v>
      </c>
    </row>
    <row r="182" customFormat="false" ht="15.75" hidden="false" customHeight="false" outlineLevel="0" collapsed="false">
      <c r="A182" s="17" t="n">
        <f aca="false">A181+1</f>
        <v>178</v>
      </c>
      <c r="B182" s="25" t="s">
        <v>194</v>
      </c>
      <c r="C182" s="19"/>
      <c r="D182" s="20" t="n">
        <v>100</v>
      </c>
      <c r="E182" s="24" t="s">
        <v>9</v>
      </c>
      <c r="F182" s="21"/>
      <c r="G182" s="16" t="n">
        <f aca="false">ROUND((D182*F182),2)</f>
        <v>0</v>
      </c>
    </row>
    <row r="183" customFormat="false" ht="47.25" hidden="false" customHeight="false" outlineLevel="0" collapsed="false">
      <c r="A183" s="17" t="n">
        <f aca="false">A182+1</f>
        <v>179</v>
      </c>
      <c r="B183" s="18" t="s">
        <v>195</v>
      </c>
      <c r="C183" s="19"/>
      <c r="D183" s="20" t="n">
        <v>80</v>
      </c>
      <c r="E183" s="24" t="s">
        <v>9</v>
      </c>
      <c r="F183" s="21"/>
      <c r="G183" s="16" t="n">
        <f aca="false">ROUND((D183*F183),2)</f>
        <v>0</v>
      </c>
    </row>
    <row r="184" customFormat="false" ht="15.75" hidden="false" customHeight="false" outlineLevel="0" collapsed="false">
      <c r="A184" s="17" t="n">
        <f aca="false">A183+1</f>
        <v>180</v>
      </c>
      <c r="B184" s="25" t="s">
        <v>196</v>
      </c>
      <c r="C184" s="19"/>
      <c r="D184" s="20" t="n">
        <v>170</v>
      </c>
      <c r="E184" s="24" t="s">
        <v>13</v>
      </c>
      <c r="F184" s="21"/>
      <c r="G184" s="16" t="n">
        <f aca="false">ROUND((D184*F184),2)</f>
        <v>0</v>
      </c>
    </row>
    <row r="185" customFormat="false" ht="31.5" hidden="false" customHeight="false" outlineLevel="0" collapsed="false">
      <c r="A185" s="17" t="n">
        <f aca="false">A184+1</f>
        <v>181</v>
      </c>
      <c r="B185" s="25" t="s">
        <v>197</v>
      </c>
      <c r="C185" s="19"/>
      <c r="D185" s="20" t="n">
        <v>250</v>
      </c>
      <c r="E185" s="24" t="s">
        <v>13</v>
      </c>
      <c r="F185" s="21"/>
      <c r="G185" s="16" t="n">
        <f aca="false">ROUND((D185*F185),2)</f>
        <v>0</v>
      </c>
    </row>
    <row r="186" customFormat="false" ht="31.5" hidden="false" customHeight="false" outlineLevel="0" collapsed="false">
      <c r="A186" s="17" t="n">
        <f aca="false">A185+1</f>
        <v>182</v>
      </c>
      <c r="B186" s="25" t="s">
        <v>198</v>
      </c>
      <c r="C186" s="19"/>
      <c r="D186" s="20" t="n">
        <v>200</v>
      </c>
      <c r="E186" s="24" t="s">
        <v>13</v>
      </c>
      <c r="F186" s="21"/>
      <c r="G186" s="16" t="n">
        <f aca="false">ROUND((D186*F186),2)</f>
        <v>0</v>
      </c>
    </row>
    <row r="187" customFormat="false" ht="15.75" hidden="false" customHeight="false" outlineLevel="0" collapsed="false">
      <c r="A187" s="17" t="n">
        <f aca="false">A186+1</f>
        <v>183</v>
      </c>
      <c r="B187" s="25" t="s">
        <v>199</v>
      </c>
      <c r="C187" s="19"/>
      <c r="D187" s="20" t="n">
        <v>70</v>
      </c>
      <c r="E187" s="24" t="s">
        <v>13</v>
      </c>
      <c r="F187" s="21"/>
      <c r="G187" s="16" t="n">
        <f aca="false">ROUND((D187*F187),2)</f>
        <v>0</v>
      </c>
    </row>
    <row r="188" customFormat="false" ht="15.75" hidden="false" customHeight="false" outlineLevel="0" collapsed="false">
      <c r="A188" s="17" t="n">
        <f aca="false">A187+1</f>
        <v>184</v>
      </c>
      <c r="B188" s="25" t="s">
        <v>200</v>
      </c>
      <c r="C188" s="19"/>
      <c r="D188" s="20" t="n">
        <v>40</v>
      </c>
      <c r="E188" s="24" t="s">
        <v>13</v>
      </c>
      <c r="F188" s="21"/>
      <c r="G188" s="16" t="n">
        <f aca="false">ROUND((D188*F188),2)</f>
        <v>0</v>
      </c>
    </row>
    <row r="189" customFormat="false" ht="31.5" hidden="false" customHeight="false" outlineLevel="0" collapsed="false">
      <c r="A189" s="17" t="n">
        <f aca="false">A188+1</f>
        <v>185</v>
      </c>
      <c r="B189" s="25" t="s">
        <v>201</v>
      </c>
      <c r="C189" s="19"/>
      <c r="D189" s="20" t="n">
        <v>70</v>
      </c>
      <c r="E189" s="24" t="s">
        <v>13</v>
      </c>
      <c r="F189" s="21"/>
      <c r="G189" s="16" t="n">
        <f aca="false">ROUND((D189*F189),2)</f>
        <v>0</v>
      </c>
    </row>
    <row r="190" customFormat="false" ht="15.75" hidden="false" customHeight="false" outlineLevel="0" collapsed="false">
      <c r="A190" s="17" t="n">
        <f aca="false">A189+1</f>
        <v>186</v>
      </c>
      <c r="B190" s="25" t="s">
        <v>202</v>
      </c>
      <c r="C190" s="19"/>
      <c r="D190" s="20" t="n">
        <v>35</v>
      </c>
      <c r="E190" s="24" t="s">
        <v>13</v>
      </c>
      <c r="F190" s="21"/>
      <c r="G190" s="16" t="n">
        <f aca="false">ROUND((D190*F190),2)</f>
        <v>0</v>
      </c>
    </row>
    <row r="191" customFormat="false" ht="15.75" hidden="false" customHeight="false" outlineLevel="0" collapsed="false">
      <c r="A191" s="17" t="n">
        <f aca="false">A190+1</f>
        <v>187</v>
      </c>
      <c r="B191" s="25" t="s">
        <v>203</v>
      </c>
      <c r="C191" s="19"/>
      <c r="D191" s="20" t="n">
        <v>20</v>
      </c>
      <c r="E191" s="24" t="s">
        <v>13</v>
      </c>
      <c r="F191" s="21"/>
      <c r="G191" s="16" t="n">
        <f aca="false">ROUND((D191*F191),2)</f>
        <v>0</v>
      </c>
    </row>
    <row r="192" customFormat="false" ht="31.5" hidden="false" customHeight="false" outlineLevel="0" collapsed="false">
      <c r="A192" s="17" t="n">
        <f aca="false">A191+1</f>
        <v>188</v>
      </c>
      <c r="B192" s="25" t="s">
        <v>204</v>
      </c>
      <c r="C192" s="19"/>
      <c r="D192" s="20" t="n">
        <v>360</v>
      </c>
      <c r="E192" s="24" t="s">
        <v>9</v>
      </c>
      <c r="F192" s="21"/>
      <c r="G192" s="16" t="n">
        <f aca="false">ROUND((D192*F192),2)</f>
        <v>0</v>
      </c>
    </row>
    <row r="193" customFormat="false" ht="31.5" hidden="false" customHeight="false" outlineLevel="0" collapsed="false">
      <c r="A193" s="17" t="n">
        <f aca="false">A192+1</f>
        <v>189</v>
      </c>
      <c r="B193" s="25" t="s">
        <v>205</v>
      </c>
      <c r="C193" s="19"/>
      <c r="D193" s="20" t="n">
        <v>200</v>
      </c>
      <c r="E193" s="24" t="s">
        <v>9</v>
      </c>
      <c r="F193" s="21"/>
      <c r="G193" s="16" t="n">
        <f aca="false">ROUND((D193*F193),2)</f>
        <v>0</v>
      </c>
    </row>
    <row r="194" customFormat="false" ht="15.75" hidden="false" customHeight="false" outlineLevel="0" collapsed="false">
      <c r="A194" s="17" t="n">
        <f aca="false">A193+1</f>
        <v>190</v>
      </c>
      <c r="B194" s="25" t="s">
        <v>206</v>
      </c>
      <c r="C194" s="19"/>
      <c r="D194" s="20" t="n">
        <v>40</v>
      </c>
      <c r="E194" s="24" t="s">
        <v>9</v>
      </c>
      <c r="F194" s="21"/>
      <c r="G194" s="16" t="n">
        <f aca="false">ROUND((D194*F194),2)</f>
        <v>0</v>
      </c>
    </row>
    <row r="195" customFormat="false" ht="15.75" hidden="false" customHeight="false" outlineLevel="0" collapsed="false">
      <c r="A195" s="17" t="n">
        <f aca="false">A194+1</f>
        <v>191</v>
      </c>
      <c r="B195" s="25" t="s">
        <v>207</v>
      </c>
      <c r="C195" s="19"/>
      <c r="D195" s="20" t="n">
        <v>50</v>
      </c>
      <c r="E195" s="24" t="s">
        <v>9</v>
      </c>
      <c r="F195" s="21"/>
      <c r="G195" s="16" t="n">
        <f aca="false">ROUND((D195*F195),2)</f>
        <v>0</v>
      </c>
    </row>
    <row r="196" customFormat="false" ht="15.75" hidden="false" customHeight="false" outlineLevel="0" collapsed="false">
      <c r="A196" s="17" t="n">
        <f aca="false">A195+1</f>
        <v>192</v>
      </c>
      <c r="B196" s="25" t="s">
        <v>208</v>
      </c>
      <c r="C196" s="19"/>
      <c r="D196" s="20" t="n">
        <v>10</v>
      </c>
      <c r="E196" s="24" t="s">
        <v>9</v>
      </c>
      <c r="F196" s="21"/>
      <c r="G196" s="16" t="n">
        <f aca="false">ROUND((D196*F196),2)</f>
        <v>0</v>
      </c>
    </row>
    <row r="197" customFormat="false" ht="15.75" hidden="false" customHeight="false" outlineLevel="0" collapsed="false">
      <c r="A197" s="17" t="n">
        <f aca="false">A196+1</f>
        <v>193</v>
      </c>
      <c r="B197" s="25" t="s">
        <v>209</v>
      </c>
      <c r="C197" s="19"/>
      <c r="D197" s="20" t="n">
        <v>30</v>
      </c>
      <c r="E197" s="24" t="s">
        <v>13</v>
      </c>
      <c r="F197" s="21"/>
      <c r="G197" s="16" t="n">
        <f aca="false">ROUND((D197*F197),2)</f>
        <v>0</v>
      </c>
    </row>
    <row r="198" customFormat="false" ht="31.5" hidden="false" customHeight="false" outlineLevel="0" collapsed="false">
      <c r="A198" s="17" t="n">
        <f aca="false">A197+1</f>
        <v>194</v>
      </c>
      <c r="B198" s="25" t="s">
        <v>210</v>
      </c>
      <c r="C198" s="19"/>
      <c r="D198" s="20" t="n">
        <v>250</v>
      </c>
      <c r="E198" s="24" t="s">
        <v>9</v>
      </c>
      <c r="F198" s="21"/>
      <c r="G198" s="16" t="n">
        <f aca="false">ROUND((D198*F198),2)</f>
        <v>0</v>
      </c>
    </row>
    <row r="199" customFormat="false" ht="31.5" hidden="false" customHeight="false" outlineLevel="0" collapsed="false">
      <c r="A199" s="17" t="n">
        <f aca="false">A198+1</f>
        <v>195</v>
      </c>
      <c r="B199" s="25" t="s">
        <v>211</v>
      </c>
      <c r="C199" s="19"/>
      <c r="D199" s="20" t="n">
        <v>2</v>
      </c>
      <c r="E199" s="24" t="s">
        <v>13</v>
      </c>
      <c r="F199" s="21"/>
      <c r="G199" s="16" t="n">
        <f aca="false">ROUND((D199*F199),2)</f>
        <v>0</v>
      </c>
    </row>
    <row r="200" customFormat="false" ht="15.75" hidden="false" customHeight="false" outlineLevel="0" collapsed="false">
      <c r="A200" s="17" t="n">
        <f aca="false">A199+1</f>
        <v>196</v>
      </c>
      <c r="B200" s="25" t="s">
        <v>212</v>
      </c>
      <c r="C200" s="19"/>
      <c r="D200" s="20" t="n">
        <v>60</v>
      </c>
      <c r="E200" s="24" t="s">
        <v>13</v>
      </c>
      <c r="F200" s="21"/>
      <c r="G200" s="16" t="n">
        <f aca="false">ROUND((D200*F200),2)</f>
        <v>0</v>
      </c>
    </row>
    <row r="201" customFormat="false" ht="31.5" hidden="false" customHeight="false" outlineLevel="0" collapsed="false">
      <c r="A201" s="17" t="n">
        <f aca="false">A200+1</f>
        <v>197</v>
      </c>
      <c r="B201" s="25" t="s">
        <v>213</v>
      </c>
      <c r="C201" s="19"/>
      <c r="D201" s="20" t="n">
        <v>80</v>
      </c>
      <c r="E201" s="24" t="s">
        <v>13</v>
      </c>
      <c r="F201" s="21"/>
      <c r="G201" s="16" t="n">
        <f aca="false">ROUND((D201*F201),2)</f>
        <v>0</v>
      </c>
    </row>
    <row r="202" customFormat="false" ht="15.75" hidden="false" customHeight="false" outlineLevel="0" collapsed="false">
      <c r="A202" s="17" t="n">
        <f aca="false">A201+1</f>
        <v>198</v>
      </c>
      <c r="B202" s="25" t="s">
        <v>214</v>
      </c>
      <c r="C202" s="19"/>
      <c r="D202" s="20" t="n">
        <v>150</v>
      </c>
      <c r="E202" s="24" t="s">
        <v>13</v>
      </c>
      <c r="F202" s="21"/>
      <c r="G202" s="16" t="n">
        <f aca="false">ROUND((D202*F202),2)</f>
        <v>0</v>
      </c>
    </row>
    <row r="203" customFormat="false" ht="31.5" hidden="false" customHeight="false" outlineLevel="0" collapsed="false">
      <c r="A203" s="17" t="n">
        <f aca="false">A202+1</f>
        <v>199</v>
      </c>
      <c r="B203" s="25" t="s">
        <v>215</v>
      </c>
      <c r="C203" s="19"/>
      <c r="D203" s="20" t="n">
        <v>40</v>
      </c>
      <c r="E203" s="24" t="s">
        <v>13</v>
      </c>
      <c r="F203" s="21"/>
      <c r="G203" s="16" t="n">
        <f aca="false">ROUND((D203*F203),2)</f>
        <v>0</v>
      </c>
    </row>
    <row r="204" customFormat="false" ht="15.75" hidden="false" customHeight="false" outlineLevel="0" collapsed="false">
      <c r="A204" s="17" t="n">
        <f aca="false">A203+1</f>
        <v>200</v>
      </c>
      <c r="B204" s="25" t="s">
        <v>216</v>
      </c>
      <c r="C204" s="19"/>
      <c r="D204" s="20" t="n">
        <v>30</v>
      </c>
      <c r="E204" s="24" t="s">
        <v>13</v>
      </c>
      <c r="F204" s="21"/>
      <c r="G204" s="16" t="n">
        <f aca="false">ROUND((D204*F204),2)</f>
        <v>0</v>
      </c>
    </row>
    <row r="205" customFormat="false" ht="31.5" hidden="false" customHeight="false" outlineLevel="0" collapsed="false">
      <c r="A205" s="17" t="n">
        <f aca="false">A204+1</f>
        <v>201</v>
      </c>
      <c r="B205" s="25" t="s">
        <v>217</v>
      </c>
      <c r="C205" s="19"/>
      <c r="D205" s="20" t="n">
        <v>30</v>
      </c>
      <c r="E205" s="24" t="s">
        <v>13</v>
      </c>
      <c r="F205" s="21"/>
      <c r="G205" s="16" t="n">
        <f aca="false">ROUND((D205*F205),2)</f>
        <v>0</v>
      </c>
    </row>
    <row r="206" customFormat="false" ht="47.25" hidden="false" customHeight="false" outlineLevel="0" collapsed="false">
      <c r="A206" s="17" t="n">
        <f aca="false">A205+1</f>
        <v>202</v>
      </c>
      <c r="B206" s="25" t="s">
        <v>218</v>
      </c>
      <c r="C206" s="19"/>
      <c r="D206" s="20" t="n">
        <v>90</v>
      </c>
      <c r="E206" s="24" t="s">
        <v>13</v>
      </c>
      <c r="F206" s="21"/>
      <c r="G206" s="16" t="n">
        <f aca="false">ROUND((D206*F206),2)</f>
        <v>0</v>
      </c>
    </row>
    <row r="207" customFormat="false" ht="31.5" hidden="false" customHeight="false" outlineLevel="0" collapsed="false">
      <c r="A207" s="17" t="n">
        <f aca="false">A206+1</f>
        <v>203</v>
      </c>
      <c r="B207" s="25" t="s">
        <v>219</v>
      </c>
      <c r="C207" s="19"/>
      <c r="D207" s="20" t="n">
        <v>80</v>
      </c>
      <c r="E207" s="24" t="s">
        <v>13</v>
      </c>
      <c r="F207" s="21"/>
      <c r="G207" s="16" t="n">
        <f aca="false">ROUND((D207*F207),2)</f>
        <v>0</v>
      </c>
    </row>
    <row r="208" customFormat="false" ht="15.75" hidden="false" customHeight="false" outlineLevel="0" collapsed="false">
      <c r="A208" s="17" t="n">
        <f aca="false">A207+1</f>
        <v>204</v>
      </c>
      <c r="B208" s="25" t="s">
        <v>220</v>
      </c>
      <c r="C208" s="19"/>
      <c r="D208" s="20" t="n">
        <v>120</v>
      </c>
      <c r="E208" s="24" t="s">
        <v>13</v>
      </c>
      <c r="F208" s="21"/>
      <c r="G208" s="16" t="n">
        <f aca="false">ROUND((D208*F208),2)</f>
        <v>0</v>
      </c>
    </row>
    <row r="209" customFormat="false" ht="63" hidden="false" customHeight="false" outlineLevel="0" collapsed="false">
      <c r="A209" s="17" t="n">
        <f aca="false">A208+1</f>
        <v>205</v>
      </c>
      <c r="B209" s="18" t="s">
        <v>221</v>
      </c>
      <c r="C209" s="19"/>
      <c r="D209" s="20" t="n">
        <v>200</v>
      </c>
      <c r="E209" s="23" t="s">
        <v>11</v>
      </c>
      <c r="F209" s="21"/>
      <c r="G209" s="16" t="n">
        <f aca="false">ROUND((D209*F209),2)</f>
        <v>0</v>
      </c>
    </row>
    <row r="210" customFormat="false" ht="63" hidden="false" customHeight="false" outlineLevel="0" collapsed="false">
      <c r="A210" s="17" t="n">
        <f aca="false">A209+1</f>
        <v>206</v>
      </c>
      <c r="B210" s="18" t="s">
        <v>222</v>
      </c>
      <c r="C210" s="19"/>
      <c r="D210" s="20" t="n">
        <v>200</v>
      </c>
      <c r="E210" s="23" t="s">
        <v>11</v>
      </c>
      <c r="F210" s="21"/>
      <c r="G210" s="16" t="n">
        <f aca="false">ROUND((D210*F210),2)</f>
        <v>0</v>
      </c>
    </row>
    <row r="211" customFormat="false" ht="15.75" hidden="false" customHeight="false" outlineLevel="0" collapsed="false">
      <c r="A211" s="17" t="n">
        <f aca="false">A210+1</f>
        <v>207</v>
      </c>
      <c r="B211" s="25" t="s">
        <v>223</v>
      </c>
      <c r="C211" s="19"/>
      <c r="D211" s="20" t="n">
        <v>300</v>
      </c>
      <c r="E211" s="24" t="s">
        <v>13</v>
      </c>
      <c r="F211" s="21"/>
      <c r="G211" s="16" t="n">
        <f aca="false">ROUND((D211*F211),2)</f>
        <v>0</v>
      </c>
    </row>
    <row r="212" customFormat="false" ht="31.5" hidden="false" customHeight="false" outlineLevel="0" collapsed="false">
      <c r="A212" s="17" t="n">
        <f aca="false">A211+1</f>
        <v>208</v>
      </c>
      <c r="B212" s="25" t="s">
        <v>224</v>
      </c>
      <c r="C212" s="19"/>
      <c r="D212" s="20" t="n">
        <v>40</v>
      </c>
      <c r="E212" s="24" t="s">
        <v>13</v>
      </c>
      <c r="F212" s="21"/>
      <c r="G212" s="16" t="n">
        <f aca="false">ROUND((D212*F212),2)</f>
        <v>0</v>
      </c>
    </row>
    <row r="213" customFormat="false" ht="31.5" hidden="false" customHeight="false" outlineLevel="0" collapsed="false">
      <c r="A213" s="17" t="n">
        <f aca="false">A212+1</f>
        <v>209</v>
      </c>
      <c r="B213" s="18" t="s">
        <v>225</v>
      </c>
      <c r="C213" s="19"/>
      <c r="D213" s="20" t="n">
        <v>45</v>
      </c>
      <c r="E213" s="24" t="s">
        <v>13</v>
      </c>
      <c r="F213" s="21"/>
      <c r="G213" s="16" t="n">
        <f aca="false">ROUND((D213*F213),2)</f>
        <v>0</v>
      </c>
    </row>
    <row r="214" customFormat="false" ht="31.5" hidden="false" customHeight="false" outlineLevel="0" collapsed="false">
      <c r="A214" s="17" t="n">
        <f aca="false">A213+1</f>
        <v>210</v>
      </c>
      <c r="B214" s="25" t="s">
        <v>226</v>
      </c>
      <c r="C214" s="19"/>
      <c r="D214" s="20" t="n">
        <v>540</v>
      </c>
      <c r="E214" s="24" t="s">
        <v>13</v>
      </c>
      <c r="F214" s="21"/>
      <c r="G214" s="16" t="n">
        <f aca="false">ROUND((D214*F214),2)</f>
        <v>0</v>
      </c>
    </row>
    <row r="215" customFormat="false" ht="15.75" hidden="false" customHeight="false" outlineLevel="0" collapsed="false">
      <c r="A215" s="17" t="n">
        <f aca="false">A214+1</f>
        <v>211</v>
      </c>
      <c r="B215" s="25" t="s">
        <v>227</v>
      </c>
      <c r="C215" s="19"/>
      <c r="D215" s="20" t="n">
        <v>150</v>
      </c>
      <c r="E215" s="24" t="s">
        <v>13</v>
      </c>
      <c r="F215" s="21"/>
      <c r="G215" s="16" t="n">
        <f aca="false">ROUND((D215*F215),2)</f>
        <v>0</v>
      </c>
    </row>
    <row r="216" customFormat="false" ht="47.25" hidden="false" customHeight="false" outlineLevel="0" collapsed="false">
      <c r="A216" s="17" t="n">
        <f aca="false">A215+1</f>
        <v>212</v>
      </c>
      <c r="B216" s="25" t="s">
        <v>228</v>
      </c>
      <c r="C216" s="19"/>
      <c r="D216" s="20" t="n">
        <v>120</v>
      </c>
      <c r="E216" s="24" t="s">
        <v>13</v>
      </c>
      <c r="F216" s="21"/>
      <c r="G216" s="16" t="n">
        <f aca="false">ROUND((D216*F216),2)</f>
        <v>0</v>
      </c>
    </row>
    <row r="217" customFormat="false" ht="31.5" hidden="false" customHeight="false" outlineLevel="0" collapsed="false">
      <c r="A217" s="17" t="n">
        <f aca="false">A216+1</f>
        <v>213</v>
      </c>
      <c r="B217" s="25" t="s">
        <v>229</v>
      </c>
      <c r="C217" s="19"/>
      <c r="D217" s="20" t="n">
        <v>50</v>
      </c>
      <c r="E217" s="24" t="s">
        <v>13</v>
      </c>
      <c r="F217" s="21"/>
      <c r="G217" s="16" t="n">
        <f aca="false">ROUND((D217*F217),2)</f>
        <v>0</v>
      </c>
    </row>
    <row r="218" customFormat="false" ht="15.75" hidden="false" customHeight="false" outlineLevel="0" collapsed="false">
      <c r="A218" s="17" t="n">
        <f aca="false">A217+1</f>
        <v>214</v>
      </c>
      <c r="B218" s="25" t="s">
        <v>230</v>
      </c>
      <c r="C218" s="19"/>
      <c r="D218" s="20" t="n">
        <v>730</v>
      </c>
      <c r="E218" s="24" t="s">
        <v>13</v>
      </c>
      <c r="F218" s="21"/>
      <c r="G218" s="16" t="n">
        <f aca="false">ROUND((D218*F218),2)</f>
        <v>0</v>
      </c>
    </row>
    <row r="219" customFormat="false" ht="31.5" hidden="false" customHeight="false" outlineLevel="0" collapsed="false">
      <c r="A219" s="17" t="n">
        <f aca="false">A218+1</f>
        <v>215</v>
      </c>
      <c r="B219" s="18" t="s">
        <v>231</v>
      </c>
      <c r="C219" s="19"/>
      <c r="D219" s="20" t="n">
        <v>720</v>
      </c>
      <c r="E219" s="23" t="s">
        <v>11</v>
      </c>
      <c r="F219" s="21"/>
      <c r="G219" s="16" t="n">
        <f aca="false">ROUND((D219*F219),2)</f>
        <v>0</v>
      </c>
    </row>
    <row r="220" customFormat="false" ht="31.5" hidden="false" customHeight="false" outlineLevel="0" collapsed="false">
      <c r="A220" s="17" t="n">
        <f aca="false">A219+1</f>
        <v>216</v>
      </c>
      <c r="B220" s="18" t="s">
        <v>232</v>
      </c>
      <c r="C220" s="31"/>
      <c r="D220" s="20" t="n">
        <v>720</v>
      </c>
      <c r="E220" s="23" t="s">
        <v>11</v>
      </c>
      <c r="F220" s="21"/>
      <c r="G220" s="16" t="n">
        <f aca="false">ROUND((D220*F220),2)</f>
        <v>0</v>
      </c>
    </row>
    <row r="221" customFormat="false" ht="15.75" hidden="false" customHeight="false" outlineLevel="0" collapsed="false">
      <c r="A221" s="17" t="n">
        <f aca="false">A220+1</f>
        <v>217</v>
      </c>
      <c r="B221" s="25" t="s">
        <v>233</v>
      </c>
      <c r="C221" s="19"/>
      <c r="D221" s="20" t="n">
        <v>50</v>
      </c>
      <c r="E221" s="24" t="s">
        <v>13</v>
      </c>
      <c r="F221" s="21"/>
      <c r="G221" s="16" t="n">
        <f aca="false">ROUND((D221*F221),2)</f>
        <v>0</v>
      </c>
    </row>
    <row r="222" customFormat="false" ht="31.5" hidden="false" customHeight="false" outlineLevel="0" collapsed="false">
      <c r="A222" s="17" t="n">
        <f aca="false">A221+1</f>
        <v>218</v>
      </c>
      <c r="B222" s="25" t="s">
        <v>234</v>
      </c>
      <c r="C222" s="19"/>
      <c r="D222" s="20" t="n">
        <v>50</v>
      </c>
      <c r="E222" s="24" t="s">
        <v>13</v>
      </c>
      <c r="F222" s="21"/>
      <c r="G222" s="16" t="n">
        <f aca="false">ROUND((D222*F222),2)</f>
        <v>0</v>
      </c>
    </row>
    <row r="223" customFormat="false" ht="31.5" hidden="false" customHeight="false" outlineLevel="0" collapsed="false">
      <c r="A223" s="17" t="n">
        <f aca="false">A222+1</f>
        <v>219</v>
      </c>
      <c r="B223" s="25" t="s">
        <v>235</v>
      </c>
      <c r="C223" s="19"/>
      <c r="D223" s="20" t="n">
        <v>80</v>
      </c>
      <c r="E223" s="24" t="s">
        <v>13</v>
      </c>
      <c r="F223" s="21"/>
      <c r="G223" s="16" t="n">
        <f aca="false">ROUND((D223*F223),2)</f>
        <v>0</v>
      </c>
    </row>
    <row r="224" customFormat="false" ht="78.75" hidden="false" customHeight="false" outlineLevel="0" collapsed="false">
      <c r="A224" s="17" t="n">
        <f aca="false">A223+1</f>
        <v>220</v>
      </c>
      <c r="B224" s="25" t="s">
        <v>236</v>
      </c>
      <c r="C224" s="19"/>
      <c r="D224" s="20" t="n">
        <v>5</v>
      </c>
      <c r="E224" s="24" t="s">
        <v>13</v>
      </c>
      <c r="F224" s="21"/>
      <c r="G224" s="16" t="n">
        <f aca="false">ROUND((D224*F224),2)</f>
        <v>0</v>
      </c>
    </row>
    <row r="225" customFormat="false" ht="15.75" hidden="false" customHeight="false" outlineLevel="0" collapsed="false">
      <c r="A225" s="17" t="n">
        <f aca="false">A224+1</f>
        <v>221</v>
      </c>
      <c r="B225" s="26" t="s">
        <v>237</v>
      </c>
      <c r="C225" s="27"/>
      <c r="D225" s="28" t="n">
        <v>10</v>
      </c>
      <c r="E225" s="29" t="s">
        <v>13</v>
      </c>
      <c r="F225" s="21"/>
      <c r="G225" s="16" t="n">
        <f aca="false">ROUND((D225*F225),2)</f>
        <v>0</v>
      </c>
    </row>
    <row r="226" customFormat="false" ht="78.75" hidden="false" customHeight="false" outlineLevel="0" collapsed="false">
      <c r="A226" s="17" t="n">
        <f aca="false">A225+1</f>
        <v>222</v>
      </c>
      <c r="B226" s="26" t="s">
        <v>238</v>
      </c>
      <c r="C226" s="27"/>
      <c r="D226" s="28" t="n">
        <v>20</v>
      </c>
      <c r="E226" s="29" t="s">
        <v>13</v>
      </c>
      <c r="F226" s="21"/>
      <c r="G226" s="16" t="n">
        <f aca="false">ROUND((D226*F226),2)</f>
        <v>0</v>
      </c>
    </row>
    <row r="227" customFormat="false" ht="94.5" hidden="false" customHeight="false" outlineLevel="0" collapsed="false">
      <c r="A227" s="17" t="n">
        <f aca="false">A226+1</f>
        <v>223</v>
      </c>
      <c r="B227" s="36" t="s">
        <v>239</v>
      </c>
      <c r="C227" s="27"/>
      <c r="D227" s="28" t="n">
        <v>140</v>
      </c>
      <c r="E227" s="29" t="s">
        <v>13</v>
      </c>
      <c r="F227" s="21"/>
      <c r="G227" s="16" t="n">
        <f aca="false">ROUND((D227*F227),2)</f>
        <v>0</v>
      </c>
    </row>
    <row r="228" customFormat="false" ht="110.25" hidden="false" customHeight="false" outlineLevel="0" collapsed="false">
      <c r="A228" s="17" t="n">
        <f aca="false">A227+1</f>
        <v>224</v>
      </c>
      <c r="B228" s="36" t="s">
        <v>240</v>
      </c>
      <c r="C228" s="27"/>
      <c r="D228" s="28" t="n">
        <v>70</v>
      </c>
      <c r="E228" s="29" t="s">
        <v>13</v>
      </c>
      <c r="F228" s="21"/>
      <c r="G228" s="16" t="n">
        <f aca="false">ROUND((D228*F228),2)</f>
        <v>0</v>
      </c>
    </row>
    <row r="229" customFormat="false" ht="63" hidden="false" customHeight="false" outlineLevel="0" collapsed="false">
      <c r="A229" s="17" t="n">
        <f aca="false">A228+1</f>
        <v>225</v>
      </c>
      <c r="B229" s="26" t="s">
        <v>241</v>
      </c>
      <c r="C229" s="27"/>
      <c r="D229" s="28" t="n">
        <v>90</v>
      </c>
      <c r="E229" s="29" t="s">
        <v>13</v>
      </c>
      <c r="F229" s="21"/>
      <c r="G229" s="16" t="n">
        <f aca="false">ROUND((D229*F229),2)</f>
        <v>0</v>
      </c>
    </row>
    <row r="230" customFormat="false" ht="63" hidden="false" customHeight="false" outlineLevel="0" collapsed="false">
      <c r="A230" s="17" t="n">
        <f aca="false">A229+1</f>
        <v>226</v>
      </c>
      <c r="B230" s="36" t="s">
        <v>242</v>
      </c>
      <c r="C230" s="27"/>
      <c r="D230" s="28" t="n">
        <v>80</v>
      </c>
      <c r="E230" s="29" t="s">
        <v>11</v>
      </c>
      <c r="F230" s="21"/>
      <c r="G230" s="16" t="n">
        <f aca="false">ROUND((D230*F230),2)</f>
        <v>0</v>
      </c>
    </row>
    <row r="231" customFormat="false" ht="31.5" hidden="false" customHeight="false" outlineLevel="0" collapsed="false">
      <c r="A231" s="17" t="n">
        <f aca="false">A230+1</f>
        <v>227</v>
      </c>
      <c r="B231" s="25" t="s">
        <v>243</v>
      </c>
      <c r="C231" s="19"/>
      <c r="D231" s="20" t="n">
        <v>40</v>
      </c>
      <c r="E231" s="24" t="s">
        <v>9</v>
      </c>
      <c r="F231" s="21"/>
      <c r="G231" s="16" t="n">
        <f aca="false">ROUND((D231*F231),2)</f>
        <v>0</v>
      </c>
    </row>
    <row r="232" customFormat="false" ht="47.25" hidden="false" customHeight="false" outlineLevel="0" collapsed="false">
      <c r="A232" s="17" t="n">
        <f aca="false">A231+1</f>
        <v>228</v>
      </c>
      <c r="B232" s="25" t="s">
        <v>244</v>
      </c>
      <c r="C232" s="19"/>
      <c r="D232" s="20" t="n">
        <v>140</v>
      </c>
      <c r="E232" s="24" t="s">
        <v>9</v>
      </c>
      <c r="F232" s="21"/>
      <c r="G232" s="16" t="n">
        <f aca="false">ROUND((D232*F232),2)</f>
        <v>0</v>
      </c>
    </row>
    <row r="233" customFormat="false" ht="31.5" hidden="false" customHeight="false" outlineLevel="0" collapsed="false">
      <c r="A233" s="17" t="n">
        <f aca="false">A232+1</f>
        <v>229</v>
      </c>
      <c r="B233" s="25" t="s">
        <v>245</v>
      </c>
      <c r="C233" s="19"/>
      <c r="D233" s="20" t="n">
        <v>100</v>
      </c>
      <c r="E233" s="24" t="s">
        <v>246</v>
      </c>
      <c r="F233" s="21"/>
      <c r="G233" s="16" t="n">
        <f aca="false">ROUND((D233*F233),2)</f>
        <v>0</v>
      </c>
    </row>
    <row r="234" customFormat="false" ht="31.5" hidden="false" customHeight="false" outlineLevel="0" collapsed="false">
      <c r="A234" s="17" t="n">
        <f aca="false">A233+1</f>
        <v>230</v>
      </c>
      <c r="B234" s="25" t="s">
        <v>247</v>
      </c>
      <c r="C234" s="19"/>
      <c r="D234" s="20" t="n">
        <v>160</v>
      </c>
      <c r="E234" s="24" t="s">
        <v>13</v>
      </c>
      <c r="F234" s="21"/>
      <c r="G234" s="16" t="n">
        <f aca="false">ROUND((D234*F234),2)</f>
        <v>0</v>
      </c>
    </row>
    <row r="235" customFormat="false" ht="31.5" hidden="false" customHeight="false" outlineLevel="0" collapsed="false">
      <c r="A235" s="17" t="n">
        <f aca="false">A234+1</f>
        <v>231</v>
      </c>
      <c r="B235" s="25" t="s">
        <v>248</v>
      </c>
      <c r="C235" s="19"/>
      <c r="D235" s="20" t="n">
        <v>100</v>
      </c>
      <c r="E235" s="24" t="s">
        <v>246</v>
      </c>
      <c r="F235" s="21"/>
      <c r="G235" s="16" t="n">
        <f aca="false">ROUND((D235*F235),2)</f>
        <v>0</v>
      </c>
    </row>
    <row r="236" customFormat="false" ht="15.75" hidden="false" customHeight="false" outlineLevel="0" collapsed="false">
      <c r="A236" s="17" t="n">
        <f aca="false">A235+1</f>
        <v>232</v>
      </c>
      <c r="B236" s="25" t="s">
        <v>249</v>
      </c>
      <c r="C236" s="19"/>
      <c r="D236" s="20" t="n">
        <v>160</v>
      </c>
      <c r="E236" s="24" t="s">
        <v>246</v>
      </c>
      <c r="F236" s="21"/>
      <c r="G236" s="16" t="n">
        <f aca="false">ROUND((D236*F236),2)</f>
        <v>0</v>
      </c>
    </row>
    <row r="237" customFormat="false" ht="15.75" hidden="false" customHeight="false" outlineLevel="0" collapsed="false">
      <c r="A237" s="17" t="n">
        <f aca="false">A236+1</f>
        <v>233</v>
      </c>
      <c r="B237" s="25" t="s">
        <v>250</v>
      </c>
      <c r="C237" s="19"/>
      <c r="D237" s="20" t="n">
        <v>30</v>
      </c>
      <c r="E237" s="24" t="s">
        <v>13</v>
      </c>
      <c r="F237" s="21"/>
      <c r="G237" s="16" t="n">
        <f aca="false">ROUND((D237*F237),2)</f>
        <v>0</v>
      </c>
    </row>
    <row r="238" customFormat="false" ht="15.75" hidden="false" customHeight="false" outlineLevel="0" collapsed="false">
      <c r="A238" s="17" t="n">
        <f aca="false">A237+1</f>
        <v>234</v>
      </c>
      <c r="B238" s="25" t="s">
        <v>251</v>
      </c>
      <c r="C238" s="19"/>
      <c r="D238" s="20" t="n">
        <v>50</v>
      </c>
      <c r="E238" s="24" t="s">
        <v>13</v>
      </c>
      <c r="F238" s="21"/>
      <c r="G238" s="16" t="n">
        <f aca="false">ROUND((D238*F238),2)</f>
        <v>0</v>
      </c>
    </row>
    <row r="239" customFormat="false" ht="31.5" hidden="false" customHeight="false" outlineLevel="0" collapsed="false">
      <c r="A239" s="17" t="n">
        <f aca="false">A238+1</f>
        <v>235</v>
      </c>
      <c r="B239" s="25" t="s">
        <v>252</v>
      </c>
      <c r="C239" s="19"/>
      <c r="D239" s="20" t="n">
        <v>30</v>
      </c>
      <c r="E239" s="24" t="s">
        <v>13</v>
      </c>
      <c r="F239" s="21"/>
      <c r="G239" s="16" t="n">
        <f aca="false">ROUND((D239*F239),2)</f>
        <v>0</v>
      </c>
    </row>
    <row r="240" customFormat="false" ht="31.5" hidden="false" customHeight="false" outlineLevel="0" collapsed="false">
      <c r="A240" s="17" t="n">
        <f aca="false">A239+1</f>
        <v>236</v>
      </c>
      <c r="B240" s="25" t="s">
        <v>253</v>
      </c>
      <c r="C240" s="19"/>
      <c r="D240" s="20" t="n">
        <v>20</v>
      </c>
      <c r="E240" s="24" t="s">
        <v>13</v>
      </c>
      <c r="F240" s="21"/>
      <c r="G240" s="16" t="n">
        <f aca="false">ROUND((D240*F240),2)</f>
        <v>0</v>
      </c>
    </row>
    <row r="241" customFormat="false" ht="15.75" hidden="false" customHeight="false" outlineLevel="0" collapsed="false">
      <c r="A241" s="17" t="n">
        <f aca="false">A240+1</f>
        <v>237</v>
      </c>
      <c r="B241" s="25" t="s">
        <v>254</v>
      </c>
      <c r="C241" s="19"/>
      <c r="D241" s="20" t="n">
        <v>20</v>
      </c>
      <c r="E241" s="24" t="s">
        <v>13</v>
      </c>
      <c r="F241" s="21"/>
      <c r="G241" s="16" t="n">
        <f aca="false">ROUND((D241*F241),2)</f>
        <v>0</v>
      </c>
    </row>
    <row r="242" customFormat="false" ht="15.75" hidden="false" customHeight="false" outlineLevel="0" collapsed="false">
      <c r="A242" s="17" t="n">
        <f aca="false">A241+1</f>
        <v>238</v>
      </c>
      <c r="B242" s="33" t="s">
        <v>255</v>
      </c>
      <c r="C242" s="19"/>
      <c r="D242" s="20" t="n">
        <v>30</v>
      </c>
      <c r="E242" s="24" t="s">
        <v>9</v>
      </c>
      <c r="F242" s="21"/>
      <c r="G242" s="16" t="n">
        <f aca="false">ROUND((D242*F242),2)</f>
        <v>0</v>
      </c>
    </row>
    <row r="243" customFormat="false" ht="31.5" hidden="false" customHeight="false" outlineLevel="0" collapsed="false">
      <c r="A243" s="17" t="n">
        <f aca="false">A242+1</f>
        <v>239</v>
      </c>
      <c r="B243" s="25" t="s">
        <v>256</v>
      </c>
      <c r="C243" s="19"/>
      <c r="D243" s="20" t="n">
        <v>40</v>
      </c>
      <c r="E243" s="24" t="s">
        <v>9</v>
      </c>
      <c r="F243" s="21"/>
      <c r="G243" s="16" t="n">
        <f aca="false">ROUND((D243*F243),2)</f>
        <v>0</v>
      </c>
    </row>
    <row r="244" customFormat="false" ht="31.5" hidden="false" customHeight="false" outlineLevel="0" collapsed="false">
      <c r="A244" s="17" t="n">
        <f aca="false">A243+1</f>
        <v>240</v>
      </c>
      <c r="B244" s="25" t="s">
        <v>257</v>
      </c>
      <c r="C244" s="19"/>
      <c r="D244" s="20" t="n">
        <v>36</v>
      </c>
      <c r="E244" s="24" t="s">
        <v>9</v>
      </c>
      <c r="F244" s="21"/>
      <c r="G244" s="16" t="n">
        <f aca="false">ROUND((D244*F244),2)</f>
        <v>0</v>
      </c>
    </row>
    <row r="245" customFormat="false" ht="31.5" hidden="false" customHeight="false" outlineLevel="0" collapsed="false">
      <c r="A245" s="17" t="n">
        <f aca="false">A244+1</f>
        <v>241</v>
      </c>
      <c r="B245" s="25" t="s">
        <v>258</v>
      </c>
      <c r="C245" s="19"/>
      <c r="D245" s="20" t="n">
        <v>33</v>
      </c>
      <c r="E245" s="24" t="s">
        <v>9</v>
      </c>
      <c r="F245" s="21"/>
      <c r="G245" s="16" t="n">
        <f aca="false">ROUND((D245*F245),2)</f>
        <v>0</v>
      </c>
    </row>
    <row r="246" customFormat="false" ht="31.5" hidden="false" customHeight="false" outlineLevel="0" collapsed="false">
      <c r="A246" s="17" t="n">
        <f aca="false">A245+1</f>
        <v>242</v>
      </c>
      <c r="B246" s="25" t="s">
        <v>259</v>
      </c>
      <c r="C246" s="19"/>
      <c r="D246" s="20" t="n">
        <v>32</v>
      </c>
      <c r="E246" s="24" t="s">
        <v>9</v>
      </c>
      <c r="F246" s="21"/>
      <c r="G246" s="16" t="n">
        <f aca="false">ROUND((D246*F246),2)</f>
        <v>0</v>
      </c>
    </row>
    <row r="247" customFormat="false" ht="31.5" hidden="false" customHeight="false" outlineLevel="0" collapsed="false">
      <c r="A247" s="17" t="n">
        <f aca="false">A246+1</f>
        <v>243</v>
      </c>
      <c r="B247" s="33" t="s">
        <v>260</v>
      </c>
      <c r="C247" s="19"/>
      <c r="D247" s="20" t="n">
        <v>30</v>
      </c>
      <c r="E247" s="24" t="s">
        <v>261</v>
      </c>
      <c r="F247" s="21"/>
      <c r="G247" s="16" t="n">
        <f aca="false">ROUND((D247*F247),2)</f>
        <v>0</v>
      </c>
    </row>
    <row r="248" customFormat="false" ht="15.75" hidden="false" customHeight="false" outlineLevel="0" collapsed="false">
      <c r="A248" s="17" t="n">
        <f aca="false">A247+1</f>
        <v>244</v>
      </c>
      <c r="B248" s="25" t="s">
        <v>262</v>
      </c>
      <c r="C248" s="19"/>
      <c r="D248" s="20" t="n">
        <v>300</v>
      </c>
      <c r="E248" s="24" t="s">
        <v>9</v>
      </c>
      <c r="F248" s="21"/>
      <c r="G248" s="16" t="n">
        <f aca="false">ROUND((D248*F248),2)</f>
        <v>0</v>
      </c>
    </row>
    <row r="249" customFormat="false" ht="31.5" hidden="false" customHeight="false" outlineLevel="0" collapsed="false">
      <c r="A249" s="17" t="n">
        <f aca="false">A248+1</f>
        <v>245</v>
      </c>
      <c r="B249" s="25" t="s">
        <v>263</v>
      </c>
      <c r="C249" s="19"/>
      <c r="D249" s="20" t="n">
        <v>40</v>
      </c>
      <c r="E249" s="24" t="s">
        <v>13</v>
      </c>
      <c r="F249" s="21"/>
      <c r="G249" s="16" t="n">
        <f aca="false">ROUND((D249*F249),2)</f>
        <v>0</v>
      </c>
    </row>
    <row r="250" customFormat="false" ht="157.5" hidden="false" customHeight="false" outlineLevel="0" collapsed="false">
      <c r="A250" s="17" t="n">
        <f aca="false">A249+1</f>
        <v>246</v>
      </c>
      <c r="B250" s="25" t="s">
        <v>264</v>
      </c>
      <c r="C250" s="19"/>
      <c r="D250" s="20" t="n">
        <v>15</v>
      </c>
      <c r="E250" s="24" t="s">
        <v>13</v>
      </c>
      <c r="F250" s="21"/>
      <c r="G250" s="16" t="n">
        <f aca="false">ROUND((D250*F250),2)</f>
        <v>0</v>
      </c>
    </row>
    <row r="251" customFormat="false" ht="63" hidden="false" customHeight="false" outlineLevel="0" collapsed="false">
      <c r="A251" s="17" t="n">
        <f aca="false">A250+1</f>
        <v>247</v>
      </c>
      <c r="B251" s="25" t="s">
        <v>265</v>
      </c>
      <c r="C251" s="19"/>
      <c r="D251" s="20" t="n">
        <v>30</v>
      </c>
      <c r="E251" s="24" t="s">
        <v>13</v>
      </c>
      <c r="F251" s="21"/>
      <c r="G251" s="16" t="n">
        <f aca="false">ROUND((D251*F251),2)</f>
        <v>0</v>
      </c>
    </row>
    <row r="252" customFormat="false" ht="47.25" hidden="false" customHeight="false" outlineLevel="0" collapsed="false">
      <c r="A252" s="17" t="n">
        <f aca="false">A251+1</f>
        <v>248</v>
      </c>
      <c r="B252" s="25" t="s">
        <v>266</v>
      </c>
      <c r="C252" s="19"/>
      <c r="D252" s="20" t="n">
        <v>60</v>
      </c>
      <c r="E252" s="24" t="s">
        <v>13</v>
      </c>
      <c r="F252" s="21"/>
      <c r="G252" s="16" t="n">
        <f aca="false">ROUND((D252*F252),2)</f>
        <v>0</v>
      </c>
    </row>
    <row r="253" customFormat="false" ht="94.5" hidden="false" customHeight="false" outlineLevel="0" collapsed="false">
      <c r="A253" s="17" t="n">
        <f aca="false">A252+1</f>
        <v>249</v>
      </c>
      <c r="B253" s="36" t="s">
        <v>267</v>
      </c>
      <c r="C253" s="19"/>
      <c r="D253" s="20" t="n">
        <v>130</v>
      </c>
      <c r="E253" s="24" t="s">
        <v>13</v>
      </c>
      <c r="F253" s="21"/>
      <c r="G253" s="16" t="n">
        <f aca="false">ROUND((D253*F253),2)</f>
        <v>0</v>
      </c>
    </row>
    <row r="254" customFormat="false" ht="110.25" hidden="false" customHeight="false" outlineLevel="0" collapsed="false">
      <c r="A254" s="17" t="n">
        <f aca="false">A253+1</f>
        <v>250</v>
      </c>
      <c r="B254" s="25" t="s">
        <v>268</v>
      </c>
      <c r="C254" s="19"/>
      <c r="D254" s="20" t="n">
        <v>3</v>
      </c>
      <c r="E254" s="24" t="s">
        <v>13</v>
      </c>
      <c r="F254" s="21"/>
      <c r="G254" s="16" t="n">
        <f aca="false">ROUND((D254*F254),2)</f>
        <v>0</v>
      </c>
    </row>
    <row r="255" customFormat="false" ht="47.25" hidden="false" customHeight="false" outlineLevel="0" collapsed="false">
      <c r="A255" s="17" t="n">
        <f aca="false">A254+1</f>
        <v>251</v>
      </c>
      <c r="B255" s="25" t="s">
        <v>269</v>
      </c>
      <c r="C255" s="19"/>
      <c r="D255" s="20" t="n">
        <v>20</v>
      </c>
      <c r="E255" s="24" t="s">
        <v>146</v>
      </c>
      <c r="F255" s="21"/>
      <c r="G255" s="16" t="n">
        <f aca="false">ROUND((D255*F255),2)</f>
        <v>0</v>
      </c>
    </row>
    <row r="256" customFormat="false" ht="47.25" hidden="false" customHeight="false" outlineLevel="0" collapsed="false">
      <c r="A256" s="17" t="n">
        <f aca="false">A255+1</f>
        <v>252</v>
      </c>
      <c r="B256" s="25" t="s">
        <v>270</v>
      </c>
      <c r="C256" s="19"/>
      <c r="D256" s="20" t="n">
        <v>36</v>
      </c>
      <c r="E256" s="24" t="s">
        <v>9</v>
      </c>
      <c r="F256" s="21"/>
      <c r="G256" s="16" t="n">
        <f aca="false">ROUND((D256*F256),2)</f>
        <v>0</v>
      </c>
    </row>
    <row r="257" customFormat="false" ht="31.5" hidden="false" customHeight="false" outlineLevel="0" collapsed="false">
      <c r="A257" s="17" t="n">
        <f aca="false">A256+1</f>
        <v>253</v>
      </c>
      <c r="B257" s="25" t="s">
        <v>271</v>
      </c>
      <c r="C257" s="19"/>
      <c r="D257" s="20" t="n">
        <v>10</v>
      </c>
      <c r="E257" s="24" t="s">
        <v>9</v>
      </c>
      <c r="F257" s="21"/>
      <c r="G257" s="16" t="n">
        <f aca="false">ROUND((D257*F257),2)</f>
        <v>0</v>
      </c>
    </row>
    <row r="258" customFormat="false" ht="78.75" hidden="false" customHeight="false" outlineLevel="0" collapsed="false">
      <c r="A258" s="17" t="n">
        <f aca="false">A257+1</f>
        <v>254</v>
      </c>
      <c r="B258" s="25" t="s">
        <v>272</v>
      </c>
      <c r="C258" s="19"/>
      <c r="D258" s="20" t="n">
        <v>150</v>
      </c>
      <c r="E258" s="24" t="s">
        <v>13</v>
      </c>
      <c r="F258" s="21"/>
      <c r="G258" s="16" t="n">
        <f aca="false">ROUND((D258*F258),2)</f>
        <v>0</v>
      </c>
    </row>
    <row r="259" customFormat="false" ht="31.5" hidden="false" customHeight="false" outlineLevel="0" collapsed="false">
      <c r="A259" s="17" t="n">
        <f aca="false">A258+1</f>
        <v>255</v>
      </c>
      <c r="B259" s="25" t="s">
        <v>273</v>
      </c>
      <c r="C259" s="19"/>
      <c r="D259" s="20" t="n">
        <v>10</v>
      </c>
      <c r="E259" s="24" t="s">
        <v>9</v>
      </c>
      <c r="F259" s="21"/>
      <c r="G259" s="16" t="n">
        <f aca="false">ROUND((D259*F259),2)</f>
        <v>0</v>
      </c>
    </row>
    <row r="260" customFormat="false" ht="47.25" hidden="false" customHeight="false" outlineLevel="0" collapsed="false">
      <c r="A260" s="17" t="n">
        <f aca="false">A259+1</f>
        <v>256</v>
      </c>
      <c r="B260" s="25" t="s">
        <v>274</v>
      </c>
      <c r="C260" s="19"/>
      <c r="D260" s="20" t="n">
        <v>10</v>
      </c>
      <c r="E260" s="24" t="s">
        <v>9</v>
      </c>
      <c r="F260" s="21"/>
      <c r="G260" s="16" t="n">
        <f aca="false">ROUND((D260*F260),2)</f>
        <v>0</v>
      </c>
    </row>
    <row r="261" customFormat="false" ht="63" hidden="false" customHeight="false" outlineLevel="0" collapsed="false">
      <c r="A261" s="17" t="n">
        <f aca="false">A260+1</f>
        <v>257</v>
      </c>
      <c r="B261" s="25" t="s">
        <v>275</v>
      </c>
      <c r="C261" s="19"/>
      <c r="D261" s="20" t="n">
        <v>100</v>
      </c>
      <c r="E261" s="24" t="s">
        <v>9</v>
      </c>
      <c r="F261" s="21"/>
      <c r="G261" s="16" t="n">
        <f aca="false">ROUND((D261*F261),2)</f>
        <v>0</v>
      </c>
    </row>
    <row r="262" customFormat="false" ht="63" hidden="false" customHeight="false" outlineLevel="0" collapsed="false">
      <c r="A262" s="17" t="n">
        <f aca="false">A261+1</f>
        <v>258</v>
      </c>
      <c r="B262" s="18" t="s">
        <v>276</v>
      </c>
      <c r="C262" s="19"/>
      <c r="D262" s="20" t="n">
        <v>300</v>
      </c>
      <c r="E262" s="24" t="s">
        <v>13</v>
      </c>
      <c r="F262" s="21"/>
      <c r="G262" s="16" t="n">
        <f aca="false">ROUND((D262*F262),2)</f>
        <v>0</v>
      </c>
    </row>
    <row r="263" customFormat="false" ht="63.75" hidden="false" customHeight="false" outlineLevel="0" collapsed="false">
      <c r="A263" s="17" t="n">
        <f aca="false">A262+1</f>
        <v>259</v>
      </c>
      <c r="B263" s="18" t="s">
        <v>277</v>
      </c>
      <c r="C263" s="37"/>
      <c r="D263" s="38" t="n">
        <v>200</v>
      </c>
      <c r="E263" s="39" t="s">
        <v>13</v>
      </c>
      <c r="F263" s="40"/>
      <c r="G263" s="16" t="n">
        <f aca="false">ROUND((D263*F263),2)</f>
        <v>0</v>
      </c>
    </row>
    <row r="264" customFormat="false" ht="48" hidden="false" customHeight="false" outlineLevel="0" collapsed="false">
      <c r="A264" s="17" t="n">
        <f aca="false">A263+1</f>
        <v>260</v>
      </c>
      <c r="B264" s="41" t="s">
        <v>278</v>
      </c>
      <c r="C264" s="37"/>
      <c r="D264" s="38" t="n">
        <v>12</v>
      </c>
      <c r="E264" s="39" t="s">
        <v>9</v>
      </c>
      <c r="F264" s="40"/>
      <c r="G264" s="16" t="n">
        <f aca="false">ROUND((D264*F264),2)</f>
        <v>0</v>
      </c>
    </row>
    <row r="265" customFormat="false" ht="55.9" hidden="false" customHeight="true" outlineLevel="0" collapsed="false">
      <c r="A265" s="42" t="s">
        <v>279</v>
      </c>
      <c r="B265" s="42"/>
      <c r="C265" s="42"/>
      <c r="D265" s="42"/>
      <c r="E265" s="42"/>
      <c r="F265" s="42"/>
      <c r="G265" s="43" t="n">
        <f aca="false">SUM(G5:G264)</f>
        <v>0</v>
      </c>
    </row>
    <row r="268" customFormat="false" ht="15" hidden="false" customHeight="false" outlineLevel="0" collapsed="false">
      <c r="F268" s="44"/>
    </row>
    <row r="269" customFormat="false" ht="15" hidden="false" customHeight="false" outlineLevel="0" collapsed="false">
      <c r="B269" s="45"/>
      <c r="F269" s="46" t="s">
        <v>280</v>
      </c>
    </row>
    <row r="270" customFormat="false" ht="15" hidden="false" customHeight="false" outlineLevel="0" collapsed="false">
      <c r="B270" s="47"/>
      <c r="F270" s="48" t="s">
        <v>281</v>
      </c>
    </row>
    <row r="271" customFormat="false" ht="15" hidden="false" customHeight="false" outlineLevel="0" collapsed="false">
      <c r="B271" s="49"/>
      <c r="F271" s="46"/>
    </row>
    <row r="272" customFormat="false" ht="15" hidden="false" customHeight="false" outlineLevel="0" collapsed="false">
      <c r="B272" s="49"/>
      <c r="F272" s="46"/>
    </row>
    <row r="273" customFormat="false" ht="24" hidden="false" customHeight="false" outlineLevel="0" collapsed="false">
      <c r="B273" s="50"/>
      <c r="F273" s="51" t="s">
        <v>282</v>
      </c>
    </row>
    <row r="274" customFormat="false" ht="15" hidden="false" customHeight="false" outlineLevel="0" collapsed="false">
      <c r="B274" s="49"/>
    </row>
  </sheetData>
  <mergeCells count="2">
    <mergeCell ref="A1:G2"/>
    <mergeCell ref="A265:F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9:15:12Z</dcterms:created>
  <dc:creator>Katarzyna Skrobiszewska</dc:creator>
  <dc:description/>
  <dc:language>en-US</dc:language>
  <cp:lastModifiedBy>Edyta Konior</cp:lastModifiedBy>
  <cp:lastPrinted>2015-09-23T07:35:25Z</cp:lastPrinted>
  <dcterms:modified xsi:type="dcterms:W3CDTF">2015-09-23T08:22:33Z</dcterms:modified>
  <cp:revision>0</cp:revision>
  <dc:subject/>
  <dc:title/>
</cp:coreProperties>
</file>